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i Pasywa" sheetId="1" state="visible" r:id="rId2"/>
    <sheet name="RZiS" sheetId="2" state="visible" r:id="rId3"/>
    <sheet name="Inf.dodatk." sheetId="3" state="visible" r:id="rId4"/>
  </sheets>
  <definedNames>
    <definedName function="false" hidden="false" localSheetId="0" name="_ftn1" vbProcedure="false">'Aktywa i Pasywa'!$A$33</definedName>
    <definedName function="false" hidden="false" localSheetId="0" name="_ftnref1" vbProcedure="false">'Aktywa i Pasywa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Zał. nr 5b do Wniosku pożyczkowego„Wsparcie ze środków EFRR i Budżetu Państwa dla MŚP działających na rynku powyżej 24 miesięcy”</t>
  </si>
  <si>
    <t xml:space="preserve">SYTUACJA MAJĄTKOWA I FINANSOWA PRZEDSIĘBIORCY</t>
  </si>
  <si>
    <t xml:space="preserve">( dla osób opodatkowanych w formie ryczałtu od przychodów ewidencjonowanych lub karty podatkowej*)</t>
  </si>
  <si>
    <t xml:space="preserve">I.  Struktura aktywów i pasywów /w złotych/</t>
  </si>
  <si>
    <t xml:space="preserve">Lp.</t>
  </si>
  <si>
    <t xml:space="preserve">Wyszczególnienie</t>
  </si>
  <si>
    <t xml:space="preserve">Rok poprzedni 12.20…</t>
  </si>
  <si>
    <t xml:space="preserve">Okres bieżącego roku* 20..</t>
  </si>
  <si>
    <t xml:space="preserve">Okres prognozowany</t>
  </si>
  <si>
    <t xml:space="preserve">Rok bieżący 12.20…</t>
  </si>
  <si>
    <t xml:space="preserve">Lata spłaty pożyczki</t>
  </si>
  <si>
    <t xml:space="preserve">12.20…</t>
  </si>
  <si>
    <t xml:space="preserve">1.</t>
  </si>
  <si>
    <t xml:space="preserve">Majątek trwały</t>
  </si>
  <si>
    <t xml:space="preserve">W tym</t>
  </si>
  <si>
    <t xml:space="preserve"> - nieruchomości </t>
  </si>
  <si>
    <t xml:space="preserve"> - ruchomości</t>
  </si>
  <si>
    <t xml:space="preserve"> - lokaty, oszczędności, papiery wartościowe</t>
  </si>
  <si>
    <t xml:space="preserve">2.</t>
  </si>
  <si>
    <t xml:space="preserve">Zapasy</t>
  </si>
  <si>
    <t xml:space="preserve">3.</t>
  </si>
  <si>
    <t xml:space="preserve">Należności </t>
  </si>
  <si>
    <t xml:space="preserve">4.</t>
  </si>
  <si>
    <t xml:space="preserve">Gotówka w kasie i na r-ku bankowym</t>
  </si>
  <si>
    <t xml:space="preserve">5.</t>
  </si>
  <si>
    <t xml:space="preserve">SUMA AKTYWÓW(1+2+…+4)</t>
  </si>
  <si>
    <t xml:space="preserve">6.</t>
  </si>
  <si>
    <t xml:space="preserve">Kapitał własny</t>
  </si>
  <si>
    <t xml:space="preserve">7.</t>
  </si>
  <si>
    <t xml:space="preserve">Kredyty i pożyczki długoterminowe</t>
  </si>
  <si>
    <t xml:space="preserve">8.</t>
  </si>
  <si>
    <t xml:space="preserve">Kredyty i pożyczki krótkoterminowe</t>
  </si>
  <si>
    <t xml:space="preserve">9.</t>
  </si>
  <si>
    <t xml:space="preserve">Zobowiązania </t>
  </si>
  <si>
    <t xml:space="preserve">10.</t>
  </si>
  <si>
    <t xml:space="preserve">SUMA PASYWÓW(6+7+…+9)=5</t>
  </si>
  <si>
    <t xml:space="preserve">*</t>
  </si>
  <si>
    <t xml:space="preserve">niepotrzebne skreślić</t>
  </si>
  <si>
    <t xml:space="preserve">** koniec ostatniego miesiąca poprzedzającego złożenie wniosku</t>
  </si>
  <si>
    <t xml:space="preserve">I. Rachunek zysków i strat /w złotych/.</t>
  </si>
  <si>
    <t xml:space="preserve">Przychody ogółem </t>
  </si>
  <si>
    <t xml:space="preserve">Wydatki ogółem ( w tym)</t>
  </si>
  <si>
    <t xml:space="preserve"> - zakup towarów</t>
  </si>
  <si>
    <t xml:space="preserve"> - wynagrodzenia pracowników z narzutami</t>
  </si>
  <si>
    <t xml:space="preserve"> - odsetki od kredytów i pożyczek</t>
  </si>
  <si>
    <t xml:space="preserve"> - pozostałe</t>
  </si>
  <si>
    <t xml:space="preserve">Wynik na działalności (1-2)</t>
  </si>
  <si>
    <t xml:space="preserve">Składka ZUS właściciela</t>
  </si>
  <si>
    <t xml:space="preserve">Dochód brutto (3-4)</t>
  </si>
  <si>
    <t xml:space="preserve">Podatek dochodowy</t>
  </si>
  <si>
    <t xml:space="preserve">Dochód netto (5-6)</t>
  </si>
  <si>
    <t xml:space="preserve">III. Informacje dodatkowe /w złotych/.</t>
  </si>
  <si>
    <t xml:space="preserve">Spłata kredytów </t>
  </si>
  <si>
    <t xml:space="preserve">Spłata zobowiązań z tytułu leasingu</t>
  </si>
  <si>
    <t xml:space="preserve">Zakup środków trwałych, inne wydatki inwestycyjne</t>
  </si>
  <si>
    <t xml:space="preserve"> </t>
  </si>
  <si>
    <t xml:space="preserve">Oświadczam, że z tytułu prowadzonej przeze mnie działalności gospodarczej w formie ryczałtu od przychodów ewidencjonowanych/karty podatkowej* średni dochód miesięczny netto z ostatnich 12 m-cy wyniósł:  ……………………/słownie:……………………………………………………………...zł/</t>
  </si>
  <si>
    <t xml:space="preserve">Miejscowość, data                                                         Podpis wnioskodawcy:</t>
  </si>
  <si>
    <t xml:space="preserve">…………………….                                                         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color rgb="FF3366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66FF"/>
      <name val="Arial CE"/>
      <family val="0"/>
      <charset val="238"/>
    </font>
    <font>
      <u val="single"/>
      <sz val="10"/>
      <color rgb="FF3366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5400</xdr:rowOff>
    </xdr:from>
    <xdr:to>
      <xdr:col>9</xdr:col>
      <xdr:colOff>219960</xdr:colOff>
      <xdr:row>4</xdr:row>
      <xdr:rowOff>75960</xdr:rowOff>
    </xdr:to>
    <xdr:pic>
      <xdr:nvPicPr>
        <xdr:cNvPr id="0" name="Obraz 3" descr="logo 1"/>
        <xdr:cNvPicPr/>
      </xdr:nvPicPr>
      <xdr:blipFill>
        <a:blip r:embed="rId1"/>
        <a:stretch/>
      </xdr:blipFill>
      <xdr:spPr>
        <a:xfrm>
          <a:off x="231120" y="257400"/>
          <a:ext cx="742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479520</xdr:colOff>
      <xdr:row>35</xdr:row>
      <xdr:rowOff>152640</xdr:rowOff>
    </xdr:to>
    <xdr:pic>
      <xdr:nvPicPr>
        <xdr:cNvPr id="1" name="Obraz 3" descr="logo pozyczki"/>
        <xdr:cNvPicPr/>
      </xdr:nvPicPr>
      <xdr:blipFill>
        <a:blip r:embed="rId2"/>
        <a:stretch/>
      </xdr:blipFill>
      <xdr:spPr>
        <a:xfrm>
          <a:off x="361800" y="7819920"/>
          <a:ext cx="69177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59360</xdr:colOff>
      <xdr:row>3</xdr:row>
      <xdr:rowOff>142920</xdr:rowOff>
    </xdr:to>
    <xdr:pic>
      <xdr:nvPicPr>
        <xdr:cNvPr id="2" name="Obraz 9" descr="logo 1"/>
        <xdr:cNvPicPr/>
      </xdr:nvPicPr>
      <xdr:blipFill>
        <a:blip r:embed="rId1"/>
        <a:stretch/>
      </xdr:blipFill>
      <xdr:spPr>
        <a:xfrm>
          <a:off x="381600" y="162000"/>
          <a:ext cx="7459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8</xdr:col>
      <xdr:colOff>588600</xdr:colOff>
      <xdr:row>29</xdr:row>
      <xdr:rowOff>152640</xdr:rowOff>
    </xdr:to>
    <xdr:pic>
      <xdr:nvPicPr>
        <xdr:cNvPr id="3" name="Obraz 3" descr="logo pozyczki"/>
        <xdr:cNvPicPr/>
      </xdr:nvPicPr>
      <xdr:blipFill>
        <a:blip r:embed="rId2"/>
        <a:stretch/>
      </xdr:blipFill>
      <xdr:spPr>
        <a:xfrm>
          <a:off x="381600" y="6676920"/>
          <a:ext cx="69508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89800</xdr:colOff>
      <xdr:row>3</xdr:row>
      <xdr:rowOff>142920</xdr:rowOff>
    </xdr:to>
    <xdr:pic>
      <xdr:nvPicPr>
        <xdr:cNvPr id="4" name="Obraz 10" descr="logo 1"/>
        <xdr:cNvPicPr/>
      </xdr:nvPicPr>
      <xdr:blipFill>
        <a:blip r:embed="rId1"/>
        <a:stretch/>
      </xdr:blipFill>
      <xdr:spPr>
        <a:xfrm>
          <a:off x="301680" y="162000"/>
          <a:ext cx="7423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7</xdr:col>
      <xdr:colOff>483480</xdr:colOff>
      <xdr:row>24</xdr:row>
      <xdr:rowOff>152280</xdr:rowOff>
    </xdr:to>
    <xdr:pic>
      <xdr:nvPicPr>
        <xdr:cNvPr id="5" name="Obraz 4" descr="logo pozyczki"/>
        <xdr:cNvPicPr/>
      </xdr:nvPicPr>
      <xdr:blipFill>
        <a:blip r:embed="rId2"/>
        <a:stretch/>
      </xdr:blipFill>
      <xdr:spPr>
        <a:xfrm>
          <a:off x="301680" y="6467400"/>
          <a:ext cx="6913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8" min="8" style="0" width="9.85"/>
  </cols>
  <sheetData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1</v>
      </c>
    </row>
    <row r="8" customFormat="false" ht="12.75" hidden="false" customHeight="false" outlineLevel="0" collapsed="false">
      <c r="A8" s="5" t="s">
        <v>2</v>
      </c>
    </row>
    <row r="10" customFormat="false" ht="12.75" hidden="false" customHeight="false" outlineLevel="0" collapsed="false">
      <c r="A10" s="5" t="s">
        <v>3</v>
      </c>
      <c r="B10" s="5"/>
      <c r="C10" s="5"/>
      <c r="D10" s="5"/>
    </row>
    <row r="11" customFormat="false" ht="13.5" hidden="false" customHeight="false" outlineLevel="0" collapsed="false"/>
    <row r="12" customFormat="false" ht="13.5" hidden="false" customHeight="true" outlineLevel="0" collapsed="false">
      <c r="A12" s="6" t="s">
        <v>4</v>
      </c>
      <c r="B12" s="6" t="s">
        <v>5</v>
      </c>
      <c r="C12" s="7" t="s">
        <v>6</v>
      </c>
      <c r="D12" s="8" t="s">
        <v>6</v>
      </c>
      <c r="E12" s="8" t="s">
        <v>7</v>
      </c>
      <c r="F12" s="9" t="s">
        <v>8</v>
      </c>
      <c r="G12" s="9"/>
      <c r="H12" s="9"/>
      <c r="I12" s="9"/>
      <c r="J12" s="9"/>
      <c r="K12" s="9"/>
    </row>
    <row r="13" customFormat="false" ht="21" hidden="false" customHeight="true" outlineLevel="0" collapsed="false">
      <c r="A13" s="6"/>
      <c r="B13" s="6"/>
      <c r="C13" s="7"/>
      <c r="D13" s="8"/>
      <c r="E13" s="8"/>
      <c r="F13" s="10" t="s">
        <v>9</v>
      </c>
      <c r="G13" s="11" t="s">
        <v>10</v>
      </c>
      <c r="H13" s="11"/>
      <c r="I13" s="11"/>
      <c r="J13" s="11"/>
      <c r="K13" s="11"/>
    </row>
    <row r="14" customFormat="false" ht="19.5" hidden="false" customHeight="true" outlineLevel="0" collapsed="false">
      <c r="A14" s="6"/>
      <c r="B14" s="6"/>
      <c r="C14" s="7"/>
      <c r="D14" s="8"/>
      <c r="E14" s="8"/>
      <c r="F14" s="8"/>
      <c r="G14" s="12" t="s">
        <v>11</v>
      </c>
      <c r="H14" s="12" t="s">
        <v>11</v>
      </c>
      <c r="I14" s="12" t="s">
        <v>11</v>
      </c>
      <c r="J14" s="12" t="s">
        <v>11</v>
      </c>
      <c r="K14" s="12" t="s">
        <v>11</v>
      </c>
    </row>
    <row r="15" customFormat="false" ht="25.5" hidden="false" customHeight="true" outlineLevel="0" collapsed="false">
      <c r="A15" s="6" t="s">
        <v>12</v>
      </c>
      <c r="B15" s="13" t="s">
        <v>13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A16" s="6"/>
      <c r="B16" s="14" t="s">
        <v>1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15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.75" hidden="false" customHeight="true" outlineLevel="0" collapsed="false">
      <c r="A18" s="15"/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5"/>
      <c r="B19" s="16" t="s">
        <v>17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9.5" hidden="false" customHeight="true" outlineLevel="0" collapsed="false">
      <c r="A20" s="15" t="s">
        <v>18</v>
      </c>
      <c r="B20" s="14" t="s">
        <v>19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20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7.75" hidden="false" customHeight="true" outlineLevel="0" collapsed="false">
      <c r="A22" s="15" t="s">
        <v>22</v>
      </c>
      <c r="B22" s="14" t="s">
        <v>23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true" outlineLevel="0" collapsed="false">
      <c r="A23" s="15" t="s">
        <v>24</v>
      </c>
      <c r="B23" s="12" t="s">
        <v>25</v>
      </c>
      <c r="C23" s="14" t="n">
        <f aca="false">C15+C20+C21+C22</f>
        <v>0</v>
      </c>
      <c r="D23" s="14" t="n">
        <f aca="false">D15+D20+D21+D22</f>
        <v>0</v>
      </c>
      <c r="E23" s="14" t="n">
        <f aca="false">E15+E20+E21+E22</f>
        <v>0</v>
      </c>
      <c r="F23" s="14" t="n">
        <f aca="false">F15+F20+F21+F22</f>
        <v>0</v>
      </c>
      <c r="G23" s="14" t="n">
        <f aca="false">G15+G20+G21+G22</f>
        <v>0</v>
      </c>
      <c r="H23" s="14" t="n">
        <f aca="false">H15+H20+H21+H22</f>
        <v>0</v>
      </c>
      <c r="I23" s="14" t="n">
        <f aca="false">I15+I20+I21+I22</f>
        <v>0</v>
      </c>
      <c r="J23" s="14" t="n">
        <f aca="false">J15+J20+J21+J22</f>
        <v>0</v>
      </c>
      <c r="K23" s="14" t="n">
        <f aca="false">K15+K20+K21+K22</f>
        <v>0</v>
      </c>
    </row>
    <row r="24" customFormat="false" ht="24" hidden="false" customHeight="true" outlineLevel="0" collapsed="false">
      <c r="A24" s="15" t="s">
        <v>26</v>
      </c>
      <c r="B24" s="14" t="s">
        <v>27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7" hidden="false" customHeight="true" outlineLevel="0" collapsed="false">
      <c r="A25" s="15" t="s">
        <v>28</v>
      </c>
      <c r="B25" s="14" t="s">
        <v>29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8.5" hidden="false" customHeight="true" outlineLevel="0" collapsed="false">
      <c r="A26" s="15" t="s">
        <v>30</v>
      </c>
      <c r="B26" s="14" t="s">
        <v>31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0.25" hidden="false" customHeight="true" outlineLevel="0" collapsed="false">
      <c r="A27" s="15" t="s">
        <v>32</v>
      </c>
      <c r="B27" s="14" t="s">
        <v>33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3.75" hidden="false" customHeight="true" outlineLevel="0" collapsed="false">
      <c r="A28" s="15" t="s">
        <v>34</v>
      </c>
      <c r="B28" s="12" t="s">
        <v>35</v>
      </c>
      <c r="C28" s="14" t="n">
        <f aca="false">SUM(C24:C27)</f>
        <v>0</v>
      </c>
      <c r="D28" s="14" t="n">
        <f aca="false">SUM(D24:D27)</f>
        <v>0</v>
      </c>
      <c r="E28" s="14" t="n">
        <f aca="false">SUM(E24:E27)</f>
        <v>0</v>
      </c>
      <c r="F28" s="14" t="n">
        <f aca="false">SUM(F24:F27)</f>
        <v>0</v>
      </c>
      <c r="G28" s="14" t="n">
        <f aca="false">SUM(G24:G27)</f>
        <v>0</v>
      </c>
      <c r="H28" s="14" t="n">
        <f aca="false">SUM(H24:H27)</f>
        <v>0</v>
      </c>
      <c r="I28" s="14" t="n">
        <f aca="false">SUM(I24:I27)</f>
        <v>0</v>
      </c>
      <c r="J28" s="14" t="n">
        <f aca="false">SUM(J24:J27)</f>
        <v>0</v>
      </c>
      <c r="K28" s="14" t="n">
        <f aca="false">SUM(K24:K27)</f>
        <v>0</v>
      </c>
    </row>
    <row r="31" customFormat="false" ht="12.75" hidden="false" customHeight="false" outlineLevel="0" collapsed="false">
      <c r="A31" s="17" t="s">
        <v>36</v>
      </c>
      <c r="B31" s="17" t="s">
        <v>37</v>
      </c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8" t="s">
        <v>38</v>
      </c>
    </row>
  </sheetData>
  <mergeCells count="18">
    <mergeCell ref="A12:A14"/>
    <mergeCell ref="B12:B14"/>
    <mergeCell ref="C12:C14"/>
    <mergeCell ref="D12:D14"/>
    <mergeCell ref="E12:E14"/>
    <mergeCell ref="F12:K12"/>
    <mergeCell ref="F13:F14"/>
    <mergeCell ref="G13:K13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hyperlinks>
    <hyperlink ref="A33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2" t="s">
        <v>0</v>
      </c>
      <c r="G5" s="1"/>
    </row>
    <row r="7" customFormat="false" ht="12.75" hidden="false" customHeight="false" outlineLevel="0" collapsed="false">
      <c r="A7" s="4" t="s">
        <v>1</v>
      </c>
    </row>
    <row r="8" customFormat="false" ht="12.75" hidden="false" customHeight="false" outlineLevel="0" collapsed="false">
      <c r="A8" s="5" t="s">
        <v>2</v>
      </c>
    </row>
    <row r="10" customFormat="false" ht="13.5" hidden="false" customHeight="false" outlineLevel="0" collapsed="false">
      <c r="A10" s="4" t="s">
        <v>39</v>
      </c>
    </row>
    <row r="11" customFormat="false" ht="13.5" hidden="false" customHeight="true" outlineLevel="0" collapsed="false">
      <c r="A11" s="19" t="s">
        <v>4</v>
      </c>
      <c r="B11" s="19" t="s">
        <v>5</v>
      </c>
      <c r="C11" s="7" t="s">
        <v>6</v>
      </c>
      <c r="D11" s="8" t="s">
        <v>6</v>
      </c>
      <c r="E11" s="8" t="s">
        <v>7</v>
      </c>
      <c r="F11" s="9" t="s">
        <v>8</v>
      </c>
      <c r="G11" s="9"/>
      <c r="H11" s="9"/>
      <c r="I11" s="9"/>
      <c r="J11" s="9"/>
      <c r="K11" s="9"/>
    </row>
    <row r="12" customFormat="false" ht="25.5" hidden="false" customHeight="true" outlineLevel="0" collapsed="false">
      <c r="A12" s="19"/>
      <c r="B12" s="19"/>
      <c r="C12" s="7"/>
      <c r="D12" s="8"/>
      <c r="E12" s="8"/>
      <c r="F12" s="10" t="s">
        <v>9</v>
      </c>
      <c r="G12" s="11" t="s">
        <v>10</v>
      </c>
      <c r="H12" s="11"/>
      <c r="I12" s="11"/>
      <c r="J12" s="11"/>
      <c r="K12" s="11"/>
    </row>
    <row r="13" customFormat="false" ht="26.25" hidden="false" customHeight="false" outlineLevel="0" collapsed="false">
      <c r="A13" s="19"/>
      <c r="B13" s="19"/>
      <c r="C13" s="7"/>
      <c r="D13" s="8"/>
      <c r="E13" s="8"/>
      <c r="F13" s="8"/>
      <c r="G13" s="12" t="s">
        <v>11</v>
      </c>
      <c r="H13" s="12" t="s">
        <v>11</v>
      </c>
      <c r="I13" s="12" t="s">
        <v>11</v>
      </c>
      <c r="J13" s="12" t="s">
        <v>11</v>
      </c>
      <c r="K13" s="12" t="s">
        <v>11</v>
      </c>
    </row>
    <row r="14" customFormat="false" ht="24.75" hidden="false" customHeight="true" outlineLevel="0" collapsed="false">
      <c r="A14" s="20" t="s">
        <v>12</v>
      </c>
      <c r="B14" s="12" t="s">
        <v>40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7.75" hidden="false" customHeight="true" outlineLevel="0" collapsed="false">
      <c r="A15" s="20" t="s">
        <v>18</v>
      </c>
      <c r="B15" s="12" t="s">
        <v>41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" hidden="false" customHeight="true" outlineLevel="0" collapsed="false">
      <c r="A16" s="15"/>
      <c r="B16" s="14" t="s">
        <v>42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5"/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2.25" hidden="false" customHeight="true" outlineLevel="0" collapsed="false">
      <c r="A18" s="15"/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9.5" hidden="false" customHeight="true" outlineLevel="0" collapsed="false">
      <c r="A19" s="15"/>
      <c r="B19" s="14" t="s">
        <v>45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8.5" hidden="false" customHeight="true" outlineLevel="0" collapsed="false">
      <c r="A20" s="20" t="s">
        <v>20</v>
      </c>
      <c r="B20" s="12" t="s">
        <v>46</v>
      </c>
      <c r="C20" s="12" t="n">
        <f aca="false">C14-C15</f>
        <v>0</v>
      </c>
      <c r="D20" s="12" t="n">
        <f aca="false">D14-D15</f>
        <v>0</v>
      </c>
      <c r="E20" s="12" t="n">
        <f aca="false">E14-E15</f>
        <v>0</v>
      </c>
      <c r="F20" s="12" t="n">
        <f aca="false">F14-F15</f>
        <v>0</v>
      </c>
      <c r="G20" s="12" t="n">
        <f aca="false">G14-G15</f>
        <v>0</v>
      </c>
      <c r="H20" s="12" t="n">
        <f aca="false">H14-H15</f>
        <v>0</v>
      </c>
      <c r="I20" s="12" t="n">
        <f aca="false">I14-I15</f>
        <v>0</v>
      </c>
      <c r="J20" s="12" t="n">
        <f aca="false">J14-J15</f>
        <v>0</v>
      </c>
      <c r="K20" s="12" t="n">
        <f aca="false">K14-K15</f>
        <v>0</v>
      </c>
    </row>
    <row r="21" customFormat="false" ht="26.25" hidden="false" customHeight="true" outlineLevel="0" collapsed="false">
      <c r="A21" s="20" t="s">
        <v>22</v>
      </c>
      <c r="B21" s="12" t="s">
        <v>47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2.5" hidden="false" customHeight="true" outlineLevel="0" collapsed="false">
      <c r="A22" s="20" t="s">
        <v>24</v>
      </c>
      <c r="B22" s="12" t="s">
        <v>48</v>
      </c>
      <c r="C22" s="12" t="n">
        <f aca="false">C20-C21</f>
        <v>0</v>
      </c>
      <c r="D22" s="12" t="n">
        <f aca="false">D20-D21</f>
        <v>0</v>
      </c>
      <c r="E22" s="12" t="n">
        <f aca="false">E20-E21</f>
        <v>0</v>
      </c>
      <c r="F22" s="12" t="n">
        <f aca="false">F20-F21</f>
        <v>0</v>
      </c>
      <c r="G22" s="12" t="n">
        <f aca="false">G20-G21</f>
        <v>0</v>
      </c>
      <c r="H22" s="12" t="n">
        <f aca="false">H20-H21</f>
        <v>0</v>
      </c>
      <c r="I22" s="12" t="n">
        <f aca="false">I20-I21</f>
        <v>0</v>
      </c>
      <c r="J22" s="12" t="n">
        <f aca="false">J20-J21</f>
        <v>0</v>
      </c>
      <c r="K22" s="12" t="n">
        <f aca="false">K20-K21</f>
        <v>0</v>
      </c>
    </row>
    <row r="23" customFormat="false" ht="23.25" hidden="false" customHeight="true" outlineLevel="0" collapsed="false">
      <c r="A23" s="20" t="s">
        <v>26</v>
      </c>
      <c r="B23" s="12" t="s">
        <v>49</v>
      </c>
      <c r="C23" s="12" t="n">
        <f aca="false">C14*8%</f>
        <v>0</v>
      </c>
      <c r="D23" s="12" t="n">
        <f aca="false">D14*8%</f>
        <v>0</v>
      </c>
      <c r="E23" s="12" t="n">
        <f aca="false">E14*8%</f>
        <v>0</v>
      </c>
      <c r="F23" s="12" t="n">
        <f aca="false">F14*8%</f>
        <v>0</v>
      </c>
      <c r="G23" s="12" t="n">
        <f aca="false">G14*8%</f>
        <v>0</v>
      </c>
      <c r="H23" s="12" t="n">
        <f aca="false">H14*8%</f>
        <v>0</v>
      </c>
      <c r="I23" s="12" t="n">
        <f aca="false">I14*8%</f>
        <v>0</v>
      </c>
      <c r="J23" s="12" t="n">
        <f aca="false">J14*8%</f>
        <v>0</v>
      </c>
      <c r="K23" s="12" t="n">
        <f aca="false">K14*8%</f>
        <v>0</v>
      </c>
    </row>
    <row r="24" customFormat="false" ht="24.75" hidden="false" customHeight="true" outlineLevel="0" collapsed="false">
      <c r="A24" s="20" t="s">
        <v>28</v>
      </c>
      <c r="B24" s="12" t="s">
        <v>50</v>
      </c>
      <c r="C24" s="12" t="n">
        <f aca="false">C22-C23</f>
        <v>0</v>
      </c>
      <c r="D24" s="12" t="n">
        <f aca="false">D22-D23</f>
        <v>0</v>
      </c>
      <c r="E24" s="12" t="n">
        <f aca="false">E22-E23</f>
        <v>0</v>
      </c>
      <c r="F24" s="12" t="n">
        <f aca="false">F22-F23</f>
        <v>0</v>
      </c>
      <c r="G24" s="12" t="n">
        <f aca="false">G22-G23</f>
        <v>0</v>
      </c>
      <c r="H24" s="12" t="n">
        <f aca="false">H22-H23</f>
        <v>0</v>
      </c>
      <c r="I24" s="12" t="n">
        <f aca="false">I22-I23</f>
        <v>0</v>
      </c>
      <c r="J24" s="12" t="n">
        <f aca="false">J22-J23</f>
        <v>0</v>
      </c>
      <c r="K24" s="12" t="n">
        <f aca="false">K22-K23</f>
        <v>0</v>
      </c>
    </row>
    <row r="26" customFormat="false" ht="12.75" hidden="false" customHeight="false" outlineLevel="0" collapsed="false">
      <c r="A26" s="17" t="s">
        <v>36</v>
      </c>
      <c r="B26" s="17" t="s">
        <v>37</v>
      </c>
      <c r="C26" s="17"/>
    </row>
    <row r="27" customFormat="false" ht="12.75" hidden="false" customHeight="false" outlineLevel="0" collapsed="false">
      <c r="A27" s="18" t="s">
        <v>38</v>
      </c>
    </row>
  </sheetData>
  <mergeCells count="8">
    <mergeCell ref="A11:A13"/>
    <mergeCell ref="B11:B13"/>
    <mergeCell ref="C11:C13"/>
    <mergeCell ref="D11:D13"/>
    <mergeCell ref="E11:E13"/>
    <mergeCell ref="F11:K11"/>
    <mergeCell ref="F12:F13"/>
    <mergeCell ref="G12:K12"/>
  </mergeCells>
  <hyperlinks>
    <hyperlink ref="A27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8" min="7" style="0" width="9.99"/>
  </cols>
  <sheetData>
    <row r="5" customFormat="false" ht="12.75" hidden="false" customHeight="false" outlineLevel="0" collapsed="false">
      <c r="A5" s="2" t="s">
        <v>0</v>
      </c>
    </row>
    <row r="8" customFormat="false" ht="13.5" hidden="false" customHeight="false" outlineLevel="0" collapsed="false">
      <c r="A8" s="4" t="s">
        <v>51</v>
      </c>
    </row>
    <row r="9" customFormat="false" ht="13.5" hidden="false" customHeight="true" outlineLevel="0" collapsed="false">
      <c r="A9" s="6" t="s">
        <v>4</v>
      </c>
      <c r="B9" s="6" t="s">
        <v>5</v>
      </c>
      <c r="C9" s="7" t="s">
        <v>6</v>
      </c>
      <c r="D9" s="8" t="s">
        <v>6</v>
      </c>
      <c r="E9" s="8" t="s">
        <v>7</v>
      </c>
      <c r="F9" s="9" t="s">
        <v>8</v>
      </c>
      <c r="G9" s="9"/>
      <c r="H9" s="9"/>
      <c r="I9" s="9"/>
      <c r="J9" s="9"/>
      <c r="K9" s="9"/>
    </row>
    <row r="10" customFormat="false" ht="25.5" hidden="false" customHeight="true" outlineLevel="0" collapsed="false">
      <c r="A10" s="6"/>
      <c r="B10" s="6"/>
      <c r="C10" s="7"/>
      <c r="D10" s="8"/>
      <c r="E10" s="8"/>
      <c r="F10" s="10" t="s">
        <v>9</v>
      </c>
      <c r="G10" s="11" t="s">
        <v>10</v>
      </c>
      <c r="H10" s="11"/>
      <c r="I10" s="11"/>
      <c r="J10" s="11"/>
      <c r="K10" s="11"/>
    </row>
    <row r="11" customFormat="false" ht="26.25" hidden="false" customHeight="false" outlineLevel="0" collapsed="false">
      <c r="A11" s="6"/>
      <c r="B11" s="6"/>
      <c r="C11" s="7"/>
      <c r="D11" s="8"/>
      <c r="E11" s="8"/>
      <c r="F11" s="8"/>
      <c r="G11" s="12" t="s">
        <v>11</v>
      </c>
      <c r="H11" s="12" t="s">
        <v>11</v>
      </c>
      <c r="I11" s="12" t="s">
        <v>11</v>
      </c>
      <c r="J11" s="12" t="s">
        <v>11</v>
      </c>
      <c r="K11" s="12" t="s">
        <v>11</v>
      </c>
    </row>
    <row r="12" customFormat="false" ht="21.75" hidden="false" customHeight="true" outlineLevel="0" collapsed="false">
      <c r="A12" s="15" t="s">
        <v>12</v>
      </c>
      <c r="B12" s="14" t="s">
        <v>52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75" hidden="false" customHeight="true" outlineLevel="0" collapsed="false">
      <c r="A13" s="15" t="s">
        <v>18</v>
      </c>
      <c r="B13" s="14" t="s">
        <v>5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15" t="s">
        <v>20</v>
      </c>
      <c r="B14" s="14" t="s">
        <v>5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J15" s="0" t="s">
        <v>55</v>
      </c>
    </row>
    <row r="18" customFormat="false" ht="64.5" hidden="false" customHeight="true" outlineLevel="0" collapsed="false">
      <c r="B18" s="21" t="s">
        <v>56</v>
      </c>
      <c r="C18" s="21"/>
      <c r="D18" s="21"/>
      <c r="E18" s="21"/>
      <c r="F18" s="21"/>
      <c r="G18" s="21"/>
      <c r="H18" s="21"/>
    </row>
    <row r="19" customFormat="false" ht="57" hidden="false" customHeight="true" outlineLevel="0" collapsed="false">
      <c r="B19" s="22" t="s">
        <v>57</v>
      </c>
      <c r="C19" s="22"/>
      <c r="D19" s="22"/>
      <c r="E19" s="22"/>
      <c r="F19" s="22"/>
    </row>
    <row r="20" customFormat="false" ht="57" hidden="false" customHeight="true" outlineLevel="0" collapsed="false">
      <c r="B20" s="22" t="s">
        <v>58</v>
      </c>
      <c r="C20" s="22"/>
      <c r="D20" s="22"/>
      <c r="E20" s="22"/>
      <c r="F20" s="22"/>
    </row>
    <row r="21" customFormat="false" ht="19.5" hidden="false" customHeight="true" outlineLevel="0" collapsed="false">
      <c r="A21" s="23" t="s">
        <v>36</v>
      </c>
      <c r="B21" s="24" t="s">
        <v>37</v>
      </c>
      <c r="C21" s="24"/>
      <c r="D21" s="24"/>
      <c r="E21" s="24"/>
      <c r="F21" s="25"/>
    </row>
    <row r="22" customFormat="false" ht="12.75" hidden="false" customHeight="false" outlineLevel="0" collapsed="false">
      <c r="A22" s="26" t="s">
        <v>38</v>
      </c>
      <c r="B22" s="23"/>
      <c r="C22" s="23"/>
      <c r="D22" s="23"/>
      <c r="E22" s="23"/>
    </row>
  </sheetData>
  <mergeCells count="11">
    <mergeCell ref="A9:A11"/>
    <mergeCell ref="B9:B11"/>
    <mergeCell ref="C9:C11"/>
    <mergeCell ref="D9:D11"/>
    <mergeCell ref="E9:E11"/>
    <mergeCell ref="F9:K9"/>
    <mergeCell ref="F10:F11"/>
    <mergeCell ref="G10:K10"/>
    <mergeCell ref="B18:H18"/>
    <mergeCell ref="B19:F19"/>
    <mergeCell ref="B20:F20"/>
  </mergeCells>
  <hyperlinks>
    <hyperlink ref="A22" location="_ftnref1" display="** koniec ostatniego miesiąca poprzedzającego złożenie wnio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Fedorow</cp:lastModifiedBy>
  <cp:lastPrinted>2018-01-22T14:09:58Z</cp:lastPrinted>
  <dcterms:modified xsi:type="dcterms:W3CDTF">2019-11-29T09:28:34Z</dcterms:modified>
  <cp:revision>0</cp:revision>
  <dc:subject/>
  <dc:title/>
</cp:coreProperties>
</file>