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3">
  <si>
    <t xml:space="preserve">Załącznik nr 4 do załącznika nr 1 do wniosku o udzielenie pożyczki w ramach projektu „ Pożyczka na rewitalizację-II” </t>
  </si>
  <si>
    <t xml:space="preserve">Wersja  dokumentów sprawozdawczości finansowej dla ksiąg handlowych</t>
  </si>
  <si>
    <t xml:space="preserve">BILANS ANALITYCZNY AKTYWA</t>
  </si>
  <si>
    <t xml:space="preserve">Numer wiersza</t>
  </si>
  <si>
    <t xml:space="preserve">Okres poprzedni</t>
  </si>
  <si>
    <t xml:space="preserve">Okres bieżącego roku</t>
  </si>
  <si>
    <t xml:space="preserve">Okres prognozowany</t>
  </si>
  <si>
    <t xml:space="preserve">Lp.</t>
  </si>
  <si>
    <t xml:space="preserve">Wyszczególnienie</t>
  </si>
  <si>
    <t xml:space="preserve">31.12.20….</t>
  </si>
  <si>
    <t xml:space="preserve">..........20…</t>
  </si>
  <si>
    <t xml:space="preserve">A </t>
  </si>
  <si>
    <t xml:space="preserve">AKTYWA TRWAŁE </t>
  </si>
  <si>
    <t xml:space="preserve">w 01</t>
  </si>
  <si>
    <t xml:space="preserve">I.</t>
  </si>
  <si>
    <t xml:space="preserve">Wartości niematerialne i prawne</t>
  </si>
  <si>
    <t xml:space="preserve">w02</t>
  </si>
  <si>
    <t xml:space="preserve">II.</t>
  </si>
  <si>
    <r>
      <rPr>
        <b val="true"/>
        <sz val="8"/>
        <rFont val="Arial CE"/>
        <family val="0"/>
        <charset val="238"/>
      </rPr>
      <t xml:space="preserve">Rzeczowy majątek trwały </t>
    </r>
    <r>
      <rPr>
        <b val="true"/>
        <sz val="8"/>
        <color rgb="FFFFFFFF"/>
        <rFont val="Arial CE"/>
        <family val="2"/>
        <charset val="238"/>
      </rPr>
      <t xml:space="preserve">(w 04 do 10)</t>
    </r>
  </si>
  <si>
    <t xml:space="preserve">w03</t>
  </si>
  <si>
    <t xml:space="preserve">1.</t>
  </si>
  <si>
    <t xml:space="preserve">Środki trwałe</t>
  </si>
  <si>
    <t xml:space="preserve">w04</t>
  </si>
  <si>
    <t xml:space="preserve">  grunty własne</t>
  </si>
  <si>
    <t xml:space="preserve">w05</t>
  </si>
  <si>
    <t xml:space="preserve">  budynki i budowle</t>
  </si>
  <si>
    <t xml:space="preserve">w06</t>
  </si>
  <si>
    <t xml:space="preserve">  urządzenia techniczne i maszyny</t>
  </si>
  <si>
    <t xml:space="preserve">W07</t>
  </si>
  <si>
    <t xml:space="preserve">  środki transportu</t>
  </si>
  <si>
    <t xml:space="preserve">W08</t>
  </si>
  <si>
    <t xml:space="preserve">  inne środki trwałe</t>
  </si>
  <si>
    <t xml:space="preserve">W09</t>
  </si>
  <si>
    <t xml:space="preserve">2.</t>
  </si>
  <si>
    <t xml:space="preserve">Środki trwałe w budowie</t>
  </si>
  <si>
    <t xml:space="preserve">W10</t>
  </si>
  <si>
    <t xml:space="preserve">3.</t>
  </si>
  <si>
    <t xml:space="preserve">Zaliczka na środki trwałe w budowie</t>
  </si>
  <si>
    <t xml:space="preserve">W11</t>
  </si>
  <si>
    <t xml:space="preserve">III.</t>
  </si>
  <si>
    <t xml:space="preserve">Należności długoterminowe</t>
  </si>
  <si>
    <t xml:space="preserve">W12</t>
  </si>
  <si>
    <t xml:space="preserve">Odjednostek powiązanych</t>
  </si>
  <si>
    <t xml:space="preserve">W13</t>
  </si>
  <si>
    <t xml:space="preserve">Od pozostałych jednostek </t>
  </si>
  <si>
    <t xml:space="preserve">W14</t>
  </si>
  <si>
    <t xml:space="preserve">IV.</t>
  </si>
  <si>
    <t xml:space="preserve">Inwestycje długoterminowe</t>
  </si>
  <si>
    <t xml:space="preserve">W15</t>
  </si>
  <si>
    <t xml:space="preserve">Nieruchomości</t>
  </si>
  <si>
    <t xml:space="preserve">W16</t>
  </si>
  <si>
    <t xml:space="preserve">W17</t>
  </si>
  <si>
    <t xml:space="preserve">Długoterminowe aktywa finansowe</t>
  </si>
  <si>
    <t xml:space="preserve">W18</t>
  </si>
  <si>
    <t xml:space="preserve">4.</t>
  </si>
  <si>
    <t xml:space="preserve">Inne inwestycje długoterminowe</t>
  </si>
  <si>
    <t xml:space="preserve">W19</t>
  </si>
  <si>
    <t xml:space="preserve">V.</t>
  </si>
  <si>
    <t xml:space="preserve">Długoterminowe rozliczenia międzyokresowe</t>
  </si>
  <si>
    <t xml:space="preserve">W20</t>
  </si>
  <si>
    <t xml:space="preserve">B.</t>
  </si>
  <si>
    <r>
      <rPr>
        <b val="true"/>
        <sz val="9"/>
        <rFont val="Arial CE"/>
        <family val="0"/>
        <charset val="238"/>
      </rPr>
      <t xml:space="preserve">AKTYWA OBROTOWE </t>
    </r>
    <r>
      <rPr>
        <b val="true"/>
        <sz val="9"/>
        <color rgb="FFFFFFFF"/>
        <rFont val="Arial CE"/>
        <family val="2"/>
        <charset val="238"/>
      </rPr>
      <t xml:space="preserve">(w 18+24+28+29)</t>
    </r>
  </si>
  <si>
    <t xml:space="preserve">W21</t>
  </si>
  <si>
    <t xml:space="preserve">Zapasy</t>
  </si>
  <si>
    <t xml:space="preserve">W22</t>
  </si>
  <si>
    <t xml:space="preserve">Materiały</t>
  </si>
  <si>
    <t xml:space="preserve">W23</t>
  </si>
  <si>
    <t xml:space="preserve">Półprodukty i produkty w toku</t>
  </si>
  <si>
    <t xml:space="preserve">W24</t>
  </si>
  <si>
    <t xml:space="preserve">Produkty gotowe</t>
  </si>
  <si>
    <t xml:space="preserve">W25</t>
  </si>
  <si>
    <t xml:space="preserve">Towary</t>
  </si>
  <si>
    <t xml:space="preserve">W26</t>
  </si>
  <si>
    <t xml:space="preserve">5.</t>
  </si>
  <si>
    <t xml:space="preserve">Zaliczki na poczet dostaw</t>
  </si>
  <si>
    <t xml:space="preserve">W27</t>
  </si>
  <si>
    <r>
      <rPr>
        <b val="true"/>
        <sz val="8"/>
        <rFont val="Arial CE"/>
        <family val="0"/>
        <charset val="238"/>
      </rPr>
      <t xml:space="preserve">Należności krótkoterminowe </t>
    </r>
    <r>
      <rPr>
        <b val="true"/>
        <sz val="8"/>
        <color rgb="FFFFFFFF"/>
        <rFont val="Arial CE"/>
        <family val="2"/>
        <charset val="238"/>
      </rPr>
      <t xml:space="preserve">(w. 25 do 27)</t>
    </r>
  </si>
  <si>
    <t xml:space="preserve">W28</t>
  </si>
  <si>
    <t xml:space="preserve">Należności od jednostek powiązanych</t>
  </si>
  <si>
    <t xml:space="preserve">W29</t>
  </si>
  <si>
    <t xml:space="preserve">a) z tytułu dostaw i usług</t>
  </si>
  <si>
    <t xml:space="preserve">W30</t>
  </si>
  <si>
    <t xml:space="preserve">   do 12 miesięcy</t>
  </si>
  <si>
    <t xml:space="preserve">W31</t>
  </si>
  <si>
    <t xml:space="preserve">   powyżej 12 miesięcy</t>
  </si>
  <si>
    <t xml:space="preserve">W32</t>
  </si>
  <si>
    <t xml:space="preserve">b) inne</t>
  </si>
  <si>
    <t xml:space="preserve">W33</t>
  </si>
  <si>
    <t xml:space="preserve">Należnści od pozostałych jednostek</t>
  </si>
  <si>
    <t xml:space="preserve">W34</t>
  </si>
  <si>
    <t xml:space="preserve">W35</t>
  </si>
  <si>
    <t xml:space="preserve">W36</t>
  </si>
  <si>
    <t xml:space="preserve">W37</t>
  </si>
  <si>
    <t xml:space="preserve">b) należności z tytyłu podatków, dotacji i ubezpieczeń społecznych</t>
  </si>
  <si>
    <t xml:space="preserve">W38</t>
  </si>
  <si>
    <t xml:space="preserve">c) inne</t>
  </si>
  <si>
    <t xml:space="preserve">W39</t>
  </si>
  <si>
    <t xml:space="preserve">d) dochodzone na drodze sądowej</t>
  </si>
  <si>
    <t xml:space="preserve">W40</t>
  </si>
  <si>
    <t xml:space="preserve">III. </t>
  </si>
  <si>
    <t xml:space="preserve">Inwestycje krótkoterminowe</t>
  </si>
  <si>
    <t xml:space="preserve">W41</t>
  </si>
  <si>
    <t xml:space="preserve">Krótkoterminowe aktywa finansowe</t>
  </si>
  <si>
    <t xml:space="preserve">W42</t>
  </si>
  <si>
    <t xml:space="preserve">a) w jednostkach powiązanych</t>
  </si>
  <si>
    <t xml:space="preserve">W43</t>
  </si>
  <si>
    <t xml:space="preserve">b) w pozostałych jednostkach</t>
  </si>
  <si>
    <t xml:space="preserve">W44</t>
  </si>
  <si>
    <t xml:space="preserve">c) środki pieniężne i inne aktywa pieniężne </t>
  </si>
  <si>
    <t xml:space="preserve">W45</t>
  </si>
  <si>
    <t xml:space="preserve">Inne inwestycje krótkoterminowe</t>
  </si>
  <si>
    <t xml:space="preserve">W46</t>
  </si>
  <si>
    <t xml:space="preserve">Krótkoterminowe rozliczenia międzyokresowe</t>
  </si>
  <si>
    <t xml:space="preserve">W47</t>
  </si>
  <si>
    <t xml:space="preserve">RAZEM AKTYWA</t>
  </si>
  <si>
    <t xml:space="preserve">W48</t>
  </si>
  <si>
    <t xml:space="preserve">BILANS ANALITYCZY PASYWA</t>
  </si>
  <si>
    <t xml:space="preserve">A.</t>
  </si>
  <si>
    <r>
      <rPr>
        <b val="true"/>
        <sz val="9"/>
        <rFont val="Arial CE"/>
        <family val="0"/>
        <charset val="238"/>
      </rPr>
      <t xml:space="preserve">Kapitał (fundusz) własny </t>
    </r>
    <r>
      <rPr>
        <b val="true"/>
        <sz val="9"/>
        <color rgb="FFFFFFFF"/>
        <rFont val="Arial CE"/>
        <family val="2"/>
        <charset val="238"/>
      </rPr>
      <t xml:space="preserve">(w35+36+37+43+44+45+46)</t>
    </r>
  </si>
  <si>
    <t xml:space="preserve">w1</t>
  </si>
  <si>
    <t xml:space="preserve">Kapitał (fundusz) podstawowy</t>
  </si>
  <si>
    <t xml:space="preserve">w2</t>
  </si>
  <si>
    <t xml:space="preserve">Należne lecz nie wniesione wkłady na rzecz kapitału podstawowego (ze znakiem minus)</t>
  </si>
  <si>
    <t xml:space="preserve">w3</t>
  </si>
  <si>
    <t xml:space="preserve">Udziały (akcje) własne (wielkość ujemna)</t>
  </si>
  <si>
    <t xml:space="preserve">w4</t>
  </si>
  <si>
    <r>
      <rPr>
        <b val="true"/>
        <sz val="8"/>
        <rFont val="Arial CE"/>
        <family val="0"/>
        <charset val="238"/>
      </rPr>
      <t xml:space="preserve">Kapitał (fundusz) zapasowy </t>
    </r>
    <r>
      <rPr>
        <b val="true"/>
        <sz val="8"/>
        <color rgb="FFFFFFFF"/>
        <rFont val="Arial CE"/>
        <family val="2"/>
        <charset val="238"/>
      </rPr>
      <t xml:space="preserve">(w38 do 42)</t>
    </r>
  </si>
  <si>
    <t xml:space="preserve">w5</t>
  </si>
  <si>
    <t xml:space="preserve">Kapitał (fundusz)  z aktualizacji wyceny</t>
  </si>
  <si>
    <t xml:space="preserve">w6</t>
  </si>
  <si>
    <t xml:space="preserve">VI.</t>
  </si>
  <si>
    <t xml:space="preserve">Pozostałe kapitały(fundusze)rezerwowe</t>
  </si>
  <si>
    <t xml:space="preserve">w7</t>
  </si>
  <si>
    <t xml:space="preserve">VII.</t>
  </si>
  <si>
    <t xml:space="preserve">Zysk (strata) z lat ubiegłych</t>
  </si>
  <si>
    <t xml:space="preserve">w8</t>
  </si>
  <si>
    <t xml:space="preserve">VIII.</t>
  </si>
  <si>
    <t xml:space="preserve">Zysk (strata) z roku bieżącego</t>
  </si>
  <si>
    <t xml:space="preserve">w9</t>
  </si>
  <si>
    <t xml:space="preserve">IX.</t>
  </si>
  <si>
    <t xml:space="preserve">Odpisy z zysku netto w ciągu roku obrotowego (wielkość ujemna)</t>
  </si>
  <si>
    <t xml:space="preserve">w10</t>
  </si>
  <si>
    <t xml:space="preserve">ZOBOWIĄZANIA I REZERWY NA ZOBOWIĄZANIA</t>
  </si>
  <si>
    <t xml:space="preserve">w11</t>
  </si>
  <si>
    <t xml:space="preserve">Rezerwy na zobowiązania</t>
  </si>
  <si>
    <t xml:space="preserve">w12</t>
  </si>
  <si>
    <t xml:space="preserve">Rezerwa z tytułu odroczonego podatku dochodowego</t>
  </si>
  <si>
    <t xml:space="preserve">w13</t>
  </si>
  <si>
    <t xml:space="preserve">Rezerwa na świadczenia emerytaalne i podobne</t>
  </si>
  <si>
    <t xml:space="preserve">w14</t>
  </si>
  <si>
    <t xml:space="preserve">  - krótkoterminowa</t>
  </si>
  <si>
    <t xml:space="preserve">w15</t>
  </si>
  <si>
    <t xml:space="preserve">  - długoterminowa</t>
  </si>
  <si>
    <t xml:space="preserve">w16</t>
  </si>
  <si>
    <t xml:space="preserve">Pozostałe rezerwy</t>
  </si>
  <si>
    <t xml:space="preserve">w17</t>
  </si>
  <si>
    <t xml:space="preserve">w18</t>
  </si>
  <si>
    <t xml:space="preserve">w19</t>
  </si>
  <si>
    <r>
      <rPr>
        <b val="true"/>
        <sz val="8"/>
        <rFont val="Arial CE"/>
        <family val="0"/>
        <charset val="238"/>
      </rPr>
      <t xml:space="preserve">Zobowiązania długoterminowe </t>
    </r>
    <r>
      <rPr>
        <b val="true"/>
        <sz val="8"/>
        <color rgb="FFFFFFFF"/>
        <rFont val="Arial CE"/>
        <family val="2"/>
        <charset val="238"/>
      </rPr>
      <t xml:space="preserve">(w49 do 51)</t>
    </r>
  </si>
  <si>
    <t xml:space="preserve">w20</t>
  </si>
  <si>
    <t xml:space="preserve">Wobec jednostek powiązanych</t>
  </si>
  <si>
    <t xml:space="preserve">w21</t>
  </si>
  <si>
    <t xml:space="preserve">Wobec pozostałych jednostek </t>
  </si>
  <si>
    <t xml:space="preserve">w22</t>
  </si>
  <si>
    <t xml:space="preserve">a) kredyty i pozyczki</t>
  </si>
  <si>
    <t xml:space="preserve">w23</t>
  </si>
  <si>
    <t xml:space="preserve">b) z tytułu dłużnych papierow wartościowych</t>
  </si>
  <si>
    <t xml:space="preserve">w24</t>
  </si>
  <si>
    <t xml:space="preserve">c) inne zobowiązania finansowe</t>
  </si>
  <si>
    <t xml:space="preserve">w25</t>
  </si>
  <si>
    <t xml:space="preserve">d) inne</t>
  </si>
  <si>
    <t xml:space="preserve">w26</t>
  </si>
  <si>
    <r>
      <rPr>
        <b val="true"/>
        <sz val="8"/>
        <rFont val="Arial CE"/>
        <family val="0"/>
        <charset val="238"/>
      </rPr>
      <t xml:space="preserve">Zobowiązania krótkoterminowe</t>
    </r>
    <r>
      <rPr>
        <b val="true"/>
        <sz val="8"/>
        <color rgb="FFFFFFFF"/>
        <rFont val="Arial CE"/>
        <family val="2"/>
        <charset val="238"/>
      </rPr>
      <t xml:space="preserve">(w53 do 60)</t>
    </r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obec pozostałych jednostek</t>
  </si>
  <si>
    <t xml:space="preserve">w33</t>
  </si>
  <si>
    <t xml:space="preserve">w34</t>
  </si>
  <si>
    <t xml:space="preserve">b) z tytułu emisji dłużnych papierow wartościowych</t>
  </si>
  <si>
    <t xml:space="preserve">w35</t>
  </si>
  <si>
    <t xml:space="preserve">w36</t>
  </si>
  <si>
    <t xml:space="preserve">d) z tytułu dostaw i usług</t>
  </si>
  <si>
    <t xml:space="preserve">w37</t>
  </si>
  <si>
    <t xml:space="preserve">w38</t>
  </si>
  <si>
    <t xml:space="preserve">w39</t>
  </si>
  <si>
    <t xml:space="preserve">e) zaliczki otrzymane na dostawy</t>
  </si>
  <si>
    <t xml:space="preserve">w40</t>
  </si>
  <si>
    <t xml:space="preserve">f) zobowiązania wekslowe</t>
  </si>
  <si>
    <t xml:space="preserve">w41</t>
  </si>
  <si>
    <t xml:space="preserve">g) z tytułu podatków, ceł, ubezpieczeń i innych świadczeń</t>
  </si>
  <si>
    <t xml:space="preserve">w42</t>
  </si>
  <si>
    <t xml:space="preserve">h) z tytułu wynagrodzeń</t>
  </si>
  <si>
    <t xml:space="preserve">w43</t>
  </si>
  <si>
    <t xml:space="preserve">i) inne</t>
  </si>
  <si>
    <t xml:space="preserve">w44</t>
  </si>
  <si>
    <t xml:space="preserve">Fundusze specjalne</t>
  </si>
  <si>
    <t xml:space="preserve">w45</t>
  </si>
  <si>
    <t xml:space="preserve">Rozliczenia międzyokresowe </t>
  </si>
  <si>
    <t xml:space="preserve">w46</t>
  </si>
  <si>
    <t xml:space="preserve">Ujemna wartość firmy</t>
  </si>
  <si>
    <t xml:space="preserve">w47</t>
  </si>
  <si>
    <t xml:space="preserve">Inne rozliczenia międzyokresowe</t>
  </si>
  <si>
    <t xml:space="preserve">w48</t>
  </si>
  <si>
    <t xml:space="preserve">  - krótkoterminowe</t>
  </si>
  <si>
    <t xml:space="preserve">w49</t>
  </si>
  <si>
    <t xml:space="preserve">  - długoterminowe</t>
  </si>
  <si>
    <t xml:space="preserve">w50</t>
  </si>
  <si>
    <t xml:space="preserve">RAZEM PASYWA</t>
  </si>
  <si>
    <t xml:space="preserve">w65</t>
  </si>
  <si>
    <t xml:space="preserve">ALITYCZNY RACHUNEK WYNIKÓW</t>
  </si>
  <si>
    <t xml:space="preserve">A</t>
  </si>
  <si>
    <t xml:space="preserve">Przychody ze sprzedaży i zrównane z nimi (bez VAT)</t>
  </si>
  <si>
    <t xml:space="preserve">w01</t>
  </si>
  <si>
    <t xml:space="preserve">w tym: -od jednostek powiązanych</t>
  </si>
  <si>
    <t xml:space="preserve">I</t>
  </si>
  <si>
    <t xml:space="preserve">Przychody netto ze sprzedaży produktów</t>
  </si>
  <si>
    <t xml:space="preserve">II</t>
  </si>
  <si>
    <t xml:space="preserve">Zmiana stanu produktów; zwiększenie(+)zmniejszenie(-)</t>
  </si>
  <si>
    <t xml:space="preserve">III</t>
  </si>
  <si>
    <t xml:space="preserve">Koszt wytworzenia produktów na własne potrzeby jednostki</t>
  </si>
  <si>
    <t xml:space="preserve">IV</t>
  </si>
  <si>
    <t xml:space="preserve">Przychody netto ze sprzedaży materiałów i towarów</t>
  </si>
  <si>
    <t xml:space="preserve">B</t>
  </si>
  <si>
    <t xml:space="preserve">Koszty działalności operacyjnej</t>
  </si>
  <si>
    <t xml:space="preserve">w07</t>
  </si>
  <si>
    <t xml:space="preserve">Amortyzacja</t>
  </si>
  <si>
    <t xml:space="preserve">w08</t>
  </si>
  <si>
    <t xml:space="preserve">Zużycie materiałów i energii</t>
  </si>
  <si>
    <t xml:space="preserve">w09</t>
  </si>
  <si>
    <t xml:space="preserve">Usługi obce</t>
  </si>
  <si>
    <t xml:space="preserve">Podatki i opłaty, w tym:</t>
  </si>
  <si>
    <t xml:space="preserve">-podatek akcyzowy</t>
  </si>
  <si>
    <t xml:space="preserve">V</t>
  </si>
  <si>
    <t xml:space="preserve">Wynagrodzenia</t>
  </si>
  <si>
    <t xml:space="preserve">VI</t>
  </si>
  <si>
    <t xml:space="preserve">Ubezpieczenia społeczne i inne świadczenia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na działalności operacyjnej (C+D-E)</t>
  </si>
  <si>
    <t xml:space="preserve">G</t>
  </si>
  <si>
    <t xml:space="preserve">Przychody finansowe</t>
  </si>
  <si>
    <t xml:space="preserve">Dywidendy i udziały w zyskach, w tym:</t>
  </si>
  <si>
    <t xml:space="preserve">-od jednostek powiązanych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-dla jednostek powiązanych</t>
  </si>
  <si>
    <t xml:space="preserve">Strata ze zbycia inwestycji</t>
  </si>
  <si>
    <t xml:space="preserve">Zysk (strata) na działalności gospodarczej (F+G-H)</t>
  </si>
  <si>
    <t xml:space="preserve">J</t>
  </si>
  <si>
    <t xml:space="preserve">Wynik zdarzeń nadzwyczajnych (J.I-J.II)</t>
  </si>
  <si>
    <t xml:space="preserve">Zyski nadzwyczajne </t>
  </si>
  <si>
    <t xml:space="preserve">Straty nadzwyczajne</t>
  </si>
  <si>
    <t xml:space="preserve">K</t>
  </si>
  <si>
    <t xml:space="preserve">Zysk (strata) brutto (I+J)</t>
  </si>
  <si>
    <t xml:space="preserve">L</t>
  </si>
  <si>
    <t xml:space="preserve">Podatek dochodowy</t>
  </si>
  <si>
    <t xml:space="preserve">M</t>
  </si>
  <si>
    <t xml:space="preserve">Pozostałe obowiązkowe zmniejszenia zysku (zwiększenia straty)</t>
  </si>
  <si>
    <t xml:space="preserve">N</t>
  </si>
  <si>
    <t xml:space="preserve">Zysk (strata) netto (K-L-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3.13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10" min="10" style="0" width="8.99"/>
  </cols>
  <sheetData>
    <row r="1" customFormat="false" ht="12.75" hidden="false" customHeight="true" outlineLevel="0" collapsed="false">
      <c r="F1" s="1" t="s">
        <v>0</v>
      </c>
      <c r="G1" s="1"/>
      <c r="H1" s="1"/>
      <c r="I1" s="1"/>
      <c r="J1" s="1"/>
      <c r="K1" s="1"/>
    </row>
    <row r="2" customFormat="false" ht="12.75" hidden="false" customHeight="false" outlineLevel="0" collapsed="false">
      <c r="F2" s="1"/>
      <c r="G2" s="1"/>
      <c r="H2" s="1"/>
      <c r="I2" s="1"/>
      <c r="J2" s="1"/>
      <c r="K2" s="1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8" customFormat="false" ht="12.75" hidden="false" customHeight="false" outlineLevel="0" collapsed="false">
      <c r="A8" s="3" t="s">
        <v>1</v>
      </c>
      <c r="B8" s="4"/>
      <c r="C8" s="4"/>
    </row>
    <row r="9" customFormat="false" ht="13.5" hidden="false" customHeight="false" outlineLevel="0" collapsed="false">
      <c r="A9" s="5"/>
      <c r="C9" s="6"/>
      <c r="D9" s="7"/>
      <c r="E9" s="8"/>
      <c r="F9" s="7"/>
      <c r="G9" s="7"/>
      <c r="H9" s="7"/>
    </row>
    <row r="10" customFormat="false" ht="35.25" hidden="false" customHeight="true" outlineLevel="0" collapsed="false">
      <c r="A10" s="9"/>
      <c r="B10" s="10" t="s">
        <v>2</v>
      </c>
      <c r="C10" s="11" t="s">
        <v>3</v>
      </c>
      <c r="D10" s="12" t="s">
        <v>4</v>
      </c>
      <c r="E10" s="13" t="s">
        <v>5</v>
      </c>
      <c r="F10" s="14" t="s">
        <v>6</v>
      </c>
      <c r="G10" s="14"/>
      <c r="H10" s="14"/>
      <c r="I10" s="14"/>
      <c r="J10" s="14"/>
      <c r="K10" s="14"/>
    </row>
    <row r="11" customFormat="false" ht="23.25" hidden="false" customHeight="false" outlineLevel="0" collapsed="false">
      <c r="A11" s="15" t="s">
        <v>7</v>
      </c>
      <c r="B11" s="16" t="s">
        <v>8</v>
      </c>
      <c r="C11" s="17" t="s">
        <v>3</v>
      </c>
      <c r="D11" s="18" t="s">
        <v>9</v>
      </c>
      <c r="E11" s="19" t="s">
        <v>10</v>
      </c>
      <c r="F11" s="18" t="s">
        <v>9</v>
      </c>
      <c r="G11" s="18" t="s">
        <v>9</v>
      </c>
      <c r="H11" s="18" t="s">
        <v>9</v>
      </c>
      <c r="I11" s="18" t="s">
        <v>9</v>
      </c>
      <c r="J11" s="18" t="s">
        <v>9</v>
      </c>
      <c r="K11" s="18" t="s">
        <v>9</v>
      </c>
    </row>
    <row r="12" customFormat="false" ht="17.2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n">
        <f aca="false">D13+D14+D23+D26+D31</f>
        <v>0</v>
      </c>
      <c r="E12" s="23" t="n">
        <f aca="false">E13+E14+E23+E26+E31</f>
        <v>0</v>
      </c>
      <c r="F12" s="23" t="n">
        <f aca="false">F13+F14+F23+F26+F31</f>
        <v>0</v>
      </c>
      <c r="G12" s="23" t="n">
        <f aca="false">G13+G14+G23+G26+G31</f>
        <v>0</v>
      </c>
      <c r="H12" s="23" t="n">
        <f aca="false">H13+H14+H23+H26+H31</f>
        <v>0</v>
      </c>
      <c r="I12" s="23" t="n">
        <f aca="false">I13+I14+I23+I26+I31</f>
        <v>0</v>
      </c>
      <c r="J12" s="23" t="n">
        <f aca="false">J13+J14+J23+J26+J31</f>
        <v>0</v>
      </c>
      <c r="K12" s="23" t="n">
        <f aca="false">K13+K14+K23+K26+K31</f>
        <v>0</v>
      </c>
    </row>
    <row r="13" customFormat="false" ht="15.75" hidden="false" customHeight="true" outlineLevel="0" collapsed="false">
      <c r="A13" s="24" t="s">
        <v>14</v>
      </c>
      <c r="B13" s="25" t="s">
        <v>15</v>
      </c>
      <c r="C13" s="26" t="s">
        <v>16</v>
      </c>
      <c r="D13" s="27"/>
      <c r="E13" s="27"/>
      <c r="F13" s="27"/>
      <c r="G13" s="27"/>
      <c r="H13" s="27"/>
      <c r="I13" s="27"/>
      <c r="J13" s="27"/>
      <c r="K13" s="27"/>
    </row>
    <row r="14" customFormat="false" ht="15.75" hidden="false" customHeight="true" outlineLevel="0" collapsed="false">
      <c r="A14" s="24" t="s">
        <v>17</v>
      </c>
      <c r="B14" s="25" t="s">
        <v>18</v>
      </c>
      <c r="C14" s="26" t="s">
        <v>19</v>
      </c>
      <c r="D14" s="28" t="n">
        <f aca="false">D15+D21+D22</f>
        <v>0</v>
      </c>
      <c r="E14" s="28" t="n">
        <f aca="false">E15+E21+E22</f>
        <v>0</v>
      </c>
      <c r="F14" s="28" t="n">
        <f aca="false">F15+F21+F22</f>
        <v>0</v>
      </c>
      <c r="G14" s="28" t="n">
        <f aca="false">G15+G21+G22</f>
        <v>0</v>
      </c>
      <c r="H14" s="28" t="n">
        <f aca="false">H15+H21+H22</f>
        <v>0</v>
      </c>
      <c r="I14" s="28" t="n">
        <f aca="false">I15+I21+I22</f>
        <v>0</v>
      </c>
      <c r="J14" s="28" t="n">
        <f aca="false">J15+J21+J22</f>
        <v>0</v>
      </c>
      <c r="K14" s="28" t="n">
        <f aca="false">K15+K21+K22</f>
        <v>0</v>
      </c>
    </row>
    <row r="15" customFormat="false" ht="12.75" hidden="false" customHeight="false" outlineLevel="0" collapsed="false">
      <c r="A15" s="26" t="s">
        <v>20</v>
      </c>
      <c r="B15" s="29" t="s">
        <v>21</v>
      </c>
      <c r="C15" s="30" t="s">
        <v>22</v>
      </c>
      <c r="D15" s="31" t="n">
        <f aca="false">SUM(D16:D20)</f>
        <v>0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</row>
    <row r="16" customFormat="false" ht="12.75" hidden="false" customHeight="false" outlineLevel="0" collapsed="false">
      <c r="A16" s="30"/>
      <c r="B16" s="32" t="s">
        <v>23</v>
      </c>
      <c r="C16" s="30" t="s">
        <v>24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30"/>
      <c r="B17" s="32" t="s">
        <v>25</v>
      </c>
      <c r="C17" s="30" t="s">
        <v>26</v>
      </c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false" outlineLevel="0" collapsed="false">
      <c r="A18" s="30"/>
      <c r="B18" s="32" t="s">
        <v>27</v>
      </c>
      <c r="C18" s="30" t="s">
        <v>28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30"/>
      <c r="B19" s="32" t="s">
        <v>29</v>
      </c>
      <c r="C19" s="30" t="s">
        <v>30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30"/>
      <c r="B20" s="32" t="s">
        <v>31</v>
      </c>
      <c r="C20" s="30" t="s">
        <v>32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30" t="s">
        <v>33</v>
      </c>
      <c r="B21" s="32" t="s">
        <v>34</v>
      </c>
      <c r="C21" s="30" t="s">
        <v>35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s">
        <v>36</v>
      </c>
      <c r="B22" s="32" t="s">
        <v>37</v>
      </c>
      <c r="C22" s="30" t="s">
        <v>38</v>
      </c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24" t="s">
        <v>39</v>
      </c>
      <c r="B23" s="25" t="s">
        <v>40</v>
      </c>
      <c r="C23" s="30" t="s">
        <v>41</v>
      </c>
      <c r="D23" s="28" t="n">
        <f aca="false">SUM(D24:D25)</f>
        <v>0</v>
      </c>
      <c r="E23" s="28" t="n">
        <f aca="false">SUM(E24:E25)</f>
        <v>0</v>
      </c>
      <c r="F23" s="28" t="n">
        <f aca="false">SUM(F24:F25)</f>
        <v>0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SUM(J24:J25)</f>
        <v>0</v>
      </c>
      <c r="K23" s="28" t="n">
        <f aca="false">SUM(K24:K25)</f>
        <v>0</v>
      </c>
    </row>
    <row r="24" customFormat="false" ht="12.75" hidden="false" customHeight="false" outlineLevel="0" collapsed="false">
      <c r="A24" s="30" t="s">
        <v>20</v>
      </c>
      <c r="B24" s="32" t="s">
        <v>42</v>
      </c>
      <c r="C24" s="30" t="s">
        <v>43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30" t="s">
        <v>33</v>
      </c>
      <c r="B25" s="32" t="s">
        <v>44</v>
      </c>
      <c r="C25" s="26" t="s">
        <v>45</v>
      </c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33" t="s">
        <v>46</v>
      </c>
      <c r="B26" s="34" t="s">
        <v>47</v>
      </c>
      <c r="C26" s="30" t="s">
        <v>48</v>
      </c>
      <c r="D26" s="28" t="n">
        <f aca="false">SUM(D27:D30)</f>
        <v>0</v>
      </c>
      <c r="E26" s="28" t="n">
        <f aca="false">SUM(E27:E30)</f>
        <v>0</v>
      </c>
      <c r="F26" s="28" t="n">
        <f aca="false">SUM(F27:F30)</f>
        <v>0</v>
      </c>
      <c r="G26" s="28" t="n">
        <f aca="false">SUM(G27:G30)</f>
        <v>0</v>
      </c>
      <c r="H26" s="28" t="n">
        <f aca="false">SUM(H27:H30)</f>
        <v>0</v>
      </c>
      <c r="I26" s="28" t="n">
        <f aca="false">SUM(I27:I30)</f>
        <v>0</v>
      </c>
      <c r="J26" s="28" t="n">
        <f aca="false">SUM(J27:J30)</f>
        <v>0</v>
      </c>
      <c r="K26" s="28" t="n">
        <f aca="false">SUM(K27:K30)</f>
        <v>0</v>
      </c>
    </row>
    <row r="27" customFormat="false" ht="12.75" hidden="false" customHeight="false" outlineLevel="0" collapsed="false">
      <c r="A27" s="30" t="s">
        <v>20</v>
      </c>
      <c r="B27" s="32" t="s">
        <v>49</v>
      </c>
      <c r="C27" s="30" t="s">
        <v>50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30" t="s">
        <v>33</v>
      </c>
      <c r="B28" s="32" t="s">
        <v>15</v>
      </c>
      <c r="C28" s="30" t="s">
        <v>51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s">
        <v>36</v>
      </c>
      <c r="B29" s="32" t="s">
        <v>52</v>
      </c>
      <c r="C29" s="30" t="s">
        <v>53</v>
      </c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A30" s="30" t="s">
        <v>54</v>
      </c>
      <c r="B30" s="32" t="s">
        <v>55</v>
      </c>
      <c r="C30" s="30" t="s">
        <v>56</v>
      </c>
      <c r="D30" s="27"/>
      <c r="E30" s="27"/>
      <c r="F30" s="27"/>
      <c r="G30" s="27"/>
      <c r="H30" s="27"/>
      <c r="I30" s="27"/>
      <c r="J30" s="27"/>
      <c r="K30" s="27"/>
    </row>
    <row r="31" customFormat="false" ht="17.25" hidden="false" customHeight="true" outlineLevel="0" collapsed="false">
      <c r="A31" s="33" t="s">
        <v>57</v>
      </c>
      <c r="B31" s="35" t="s">
        <v>58</v>
      </c>
      <c r="C31" s="30" t="s">
        <v>59</v>
      </c>
      <c r="D31" s="36"/>
      <c r="E31" s="36"/>
      <c r="F31" s="36"/>
      <c r="G31" s="36"/>
      <c r="H31" s="36"/>
      <c r="I31" s="36"/>
      <c r="J31" s="36"/>
      <c r="K31" s="36"/>
    </row>
    <row r="32" customFormat="false" ht="18.75" hidden="false" customHeight="true" outlineLevel="0" collapsed="false">
      <c r="A32" s="37" t="s">
        <v>60</v>
      </c>
      <c r="B32" s="38" t="s">
        <v>61</v>
      </c>
      <c r="C32" s="24" t="s">
        <v>62</v>
      </c>
      <c r="D32" s="28" t="n">
        <f aca="false">D33+D39+D52+D58</f>
        <v>0</v>
      </c>
      <c r="E32" s="28" t="n">
        <f aca="false">E33+E39+E52+E58</f>
        <v>0</v>
      </c>
      <c r="F32" s="28" t="n">
        <f aca="false">F33+F39+F52+F58</f>
        <v>0</v>
      </c>
      <c r="G32" s="28" t="n">
        <f aca="false">G33+G39+G52+G58</f>
        <v>0</v>
      </c>
      <c r="H32" s="28" t="n">
        <f aca="false">H33+H39+H52+H58</f>
        <v>0</v>
      </c>
      <c r="I32" s="28" t="n">
        <f aca="false">I33+I39+I52+I58</f>
        <v>0</v>
      </c>
      <c r="J32" s="28" t="n">
        <f aca="false">J33+J39+J52+J58</f>
        <v>0</v>
      </c>
      <c r="K32" s="28" t="n">
        <f aca="false">K33+K39+K52+K58</f>
        <v>0</v>
      </c>
    </row>
    <row r="33" customFormat="false" ht="12.75" hidden="false" customHeight="false" outlineLevel="0" collapsed="false">
      <c r="A33" s="24" t="s">
        <v>14</v>
      </c>
      <c r="B33" s="25" t="s">
        <v>63</v>
      </c>
      <c r="C33" s="30" t="s">
        <v>64</v>
      </c>
      <c r="D33" s="27" t="n">
        <f aca="false">SUM(D34:D38)</f>
        <v>0</v>
      </c>
      <c r="E33" s="27" t="n">
        <f aca="false">SUM(E34:E38)</f>
        <v>0</v>
      </c>
      <c r="F33" s="27" t="n">
        <f aca="false">SUM(F34:F38)</f>
        <v>0</v>
      </c>
      <c r="G33" s="27" t="n">
        <f aca="false">SUM(G34:G38)</f>
        <v>0</v>
      </c>
      <c r="H33" s="27" t="n">
        <f aca="false">SUM(H34:H38)</f>
        <v>0</v>
      </c>
      <c r="I33" s="27" t="n">
        <f aca="false">SUM(I34:I38)</f>
        <v>0</v>
      </c>
      <c r="J33" s="27" t="n">
        <f aca="false">SUM(J34:J38)</f>
        <v>0</v>
      </c>
      <c r="K33" s="27" t="n">
        <f aca="false">SUM(K34:K38)</f>
        <v>0</v>
      </c>
    </row>
    <row r="34" customFormat="false" ht="12.75" hidden="false" customHeight="false" outlineLevel="0" collapsed="false">
      <c r="A34" s="30" t="s">
        <v>20</v>
      </c>
      <c r="B34" s="32" t="s">
        <v>65</v>
      </c>
      <c r="C34" s="30" t="s">
        <v>66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30" t="s">
        <v>33</v>
      </c>
      <c r="B35" s="32" t="s">
        <v>67</v>
      </c>
      <c r="C35" s="30" t="s">
        <v>68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s">
        <v>36</v>
      </c>
      <c r="B36" s="32" t="s">
        <v>69</v>
      </c>
      <c r="C36" s="30" t="s">
        <v>70</v>
      </c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false" outlineLevel="0" collapsed="false">
      <c r="A37" s="30" t="s">
        <v>54</v>
      </c>
      <c r="B37" s="32" t="s">
        <v>71</v>
      </c>
      <c r="C37" s="30" t="s">
        <v>72</v>
      </c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A38" s="30" t="s">
        <v>73</v>
      </c>
      <c r="B38" s="32" t="s">
        <v>74</v>
      </c>
      <c r="C38" s="30" t="s">
        <v>75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s">
        <v>17</v>
      </c>
      <c r="B39" s="25" t="s">
        <v>76</v>
      </c>
      <c r="C39" s="30" t="s">
        <v>77</v>
      </c>
      <c r="D39" s="28" t="n">
        <f aca="false">D40+D45</f>
        <v>0</v>
      </c>
      <c r="E39" s="28" t="n">
        <f aca="false">E40+E45</f>
        <v>0</v>
      </c>
      <c r="F39" s="28" t="n">
        <f aca="false">F40+F45</f>
        <v>0</v>
      </c>
      <c r="G39" s="28" t="n">
        <f aca="false">G40+G45</f>
        <v>0</v>
      </c>
      <c r="H39" s="28" t="n">
        <f aca="false">H40+H45</f>
        <v>0</v>
      </c>
      <c r="I39" s="28" t="n">
        <f aca="false">I40+I45</f>
        <v>0</v>
      </c>
      <c r="J39" s="28" t="n">
        <f aca="false">J40+J45</f>
        <v>0</v>
      </c>
      <c r="K39" s="28" t="n">
        <f aca="false">K40+K45</f>
        <v>0</v>
      </c>
    </row>
    <row r="40" customFormat="false" ht="12.75" hidden="false" customHeight="false" outlineLevel="0" collapsed="false">
      <c r="A40" s="30" t="s">
        <v>20</v>
      </c>
      <c r="B40" s="32" t="s">
        <v>78</v>
      </c>
      <c r="C40" s="30" t="s">
        <v>79</v>
      </c>
      <c r="D40" s="27" t="n">
        <f aca="false">D41+D44</f>
        <v>0</v>
      </c>
      <c r="E40" s="27" t="n">
        <f aca="false">E41+E44</f>
        <v>0</v>
      </c>
      <c r="F40" s="27" t="n">
        <f aca="false">F41+F44</f>
        <v>0</v>
      </c>
      <c r="G40" s="27" t="n">
        <f aca="false">G41+G44</f>
        <v>0</v>
      </c>
      <c r="H40" s="27" t="n">
        <f aca="false">H41+H44</f>
        <v>0</v>
      </c>
      <c r="I40" s="27" t="n">
        <f aca="false">I41+I44</f>
        <v>0</v>
      </c>
      <c r="J40" s="27" t="n">
        <f aca="false">J41+J44</f>
        <v>0</v>
      </c>
      <c r="K40" s="27" t="n">
        <f aca="false">K41+K44</f>
        <v>0</v>
      </c>
    </row>
    <row r="41" customFormat="false" ht="12.75" hidden="false" customHeight="false" outlineLevel="0" collapsed="false">
      <c r="A41" s="30"/>
      <c r="B41" s="32" t="s">
        <v>80</v>
      </c>
      <c r="C41" s="30" t="s">
        <v>81</v>
      </c>
      <c r="D41" s="27" t="n">
        <f aca="false">D42+D43</f>
        <v>0</v>
      </c>
      <c r="E41" s="27" t="n">
        <f aca="false">E42+E43</f>
        <v>0</v>
      </c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</row>
    <row r="42" customFormat="false" ht="12.75" hidden="false" customHeight="false" outlineLevel="0" collapsed="false">
      <c r="A42" s="30"/>
      <c r="B42" s="32" t="s">
        <v>82</v>
      </c>
      <c r="C42" s="30" t="s">
        <v>83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/>
      <c r="B43" s="32" t="s">
        <v>84</v>
      </c>
      <c r="C43" s="30" t="s">
        <v>85</v>
      </c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A44" s="30"/>
      <c r="B44" s="32" t="s">
        <v>86</v>
      </c>
      <c r="C44" s="30" t="s">
        <v>87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30" t="s">
        <v>33</v>
      </c>
      <c r="B45" s="32" t="s">
        <v>88</v>
      </c>
      <c r="C45" s="30" t="s">
        <v>89</v>
      </c>
      <c r="D45" s="27" t="n">
        <f aca="false">D46+D49+D50+D51</f>
        <v>0</v>
      </c>
      <c r="E45" s="27" t="n">
        <f aca="false">E46+E49+E50+E51</f>
        <v>0</v>
      </c>
      <c r="F45" s="27" t="n">
        <f aca="false">F46+F49+F50+F51</f>
        <v>0</v>
      </c>
      <c r="G45" s="27" t="n">
        <f aca="false">G46+G49+G50+G51</f>
        <v>0</v>
      </c>
      <c r="H45" s="27" t="n">
        <f aca="false">H46+H49+H50+H51</f>
        <v>0</v>
      </c>
      <c r="I45" s="27" t="n">
        <f aca="false">I46+I49+I50+I51</f>
        <v>0</v>
      </c>
      <c r="J45" s="27" t="n">
        <f aca="false">J46+J49+J50+J51</f>
        <v>0</v>
      </c>
      <c r="K45" s="27" t="n">
        <f aca="false">K46+K49+K50+K51</f>
        <v>0</v>
      </c>
    </row>
    <row r="46" customFormat="false" ht="12.75" hidden="false" customHeight="false" outlineLevel="0" collapsed="false">
      <c r="A46" s="30"/>
      <c r="B46" s="32" t="s">
        <v>80</v>
      </c>
      <c r="C46" s="30" t="s">
        <v>90</v>
      </c>
      <c r="D46" s="27" t="n">
        <f aca="false">D47+D48</f>
        <v>0</v>
      </c>
      <c r="E46" s="27" t="n">
        <f aca="false">E47+E48</f>
        <v>0</v>
      </c>
      <c r="F46" s="27" t="n">
        <f aca="false">F47+F48</f>
        <v>0</v>
      </c>
      <c r="G46" s="27" t="n">
        <f aca="false">G47+G48</f>
        <v>0</v>
      </c>
      <c r="H46" s="27" t="n">
        <f aca="false">H47+H48</f>
        <v>0</v>
      </c>
      <c r="I46" s="27" t="n">
        <f aca="false">I47+I48</f>
        <v>0</v>
      </c>
      <c r="J46" s="27" t="n">
        <f aca="false">J47+J48</f>
        <v>0</v>
      </c>
      <c r="K46" s="27" t="n">
        <f aca="false">K47+K48</f>
        <v>0</v>
      </c>
    </row>
    <row r="47" customFormat="false" ht="12.75" hidden="false" customHeight="false" outlineLevel="0" collapsed="false">
      <c r="A47" s="30"/>
      <c r="B47" s="32" t="s">
        <v>82</v>
      </c>
      <c r="C47" s="30" t="s">
        <v>91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30"/>
      <c r="B48" s="32" t="s">
        <v>84</v>
      </c>
      <c r="C48" s="30" t="s">
        <v>92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30"/>
      <c r="B49" s="32" t="s">
        <v>93</v>
      </c>
      <c r="C49" s="30" t="s">
        <v>94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/>
      <c r="B50" s="32" t="s">
        <v>95</v>
      </c>
      <c r="C50" s="30" t="s">
        <v>96</v>
      </c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A51" s="30"/>
      <c r="B51" s="32" t="s">
        <v>97</v>
      </c>
      <c r="C51" s="30" t="s">
        <v>98</v>
      </c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A52" s="24" t="s">
        <v>99</v>
      </c>
      <c r="B52" s="25" t="s">
        <v>100</v>
      </c>
      <c r="C52" s="30" t="s">
        <v>101</v>
      </c>
      <c r="D52" s="27" t="n">
        <f aca="false">D53+D57</f>
        <v>0</v>
      </c>
      <c r="E52" s="27" t="n">
        <f aca="false">E53+E57</f>
        <v>0</v>
      </c>
      <c r="F52" s="27" t="n">
        <f aca="false">F53+F57</f>
        <v>0</v>
      </c>
      <c r="G52" s="27" t="n">
        <f aca="false">G53+G57</f>
        <v>0</v>
      </c>
      <c r="H52" s="27" t="n">
        <f aca="false">H53+H57</f>
        <v>0</v>
      </c>
      <c r="I52" s="27" t="n">
        <f aca="false">I53+I57</f>
        <v>0</v>
      </c>
      <c r="J52" s="27" t="n">
        <f aca="false">J53+J57</f>
        <v>0</v>
      </c>
      <c r="K52" s="27" t="n">
        <f aca="false">K53+K57</f>
        <v>0</v>
      </c>
    </row>
    <row r="53" customFormat="false" ht="12.75" hidden="false" customHeight="false" outlineLevel="0" collapsed="false">
      <c r="A53" s="26" t="s">
        <v>20</v>
      </c>
      <c r="B53" s="29" t="s">
        <v>102</v>
      </c>
      <c r="C53" s="30" t="s">
        <v>103</v>
      </c>
      <c r="D53" s="31" t="n">
        <f aca="false">SUM(D54:D56)</f>
        <v>0</v>
      </c>
      <c r="E53" s="31" t="n">
        <f aca="false">SUM(E54:E56)</f>
        <v>0</v>
      </c>
      <c r="F53" s="31" t="n">
        <f aca="false">SUM(F54:F56)</f>
        <v>0</v>
      </c>
      <c r="G53" s="31" t="n">
        <f aca="false">SUM(G54:G56)</f>
        <v>0</v>
      </c>
      <c r="H53" s="31" t="n">
        <f aca="false">SUM(H54:H56)</f>
        <v>0</v>
      </c>
      <c r="I53" s="31" t="n">
        <f aca="false">SUM(I54:I56)</f>
        <v>0</v>
      </c>
      <c r="J53" s="31" t="n">
        <f aca="false">SUM(J54:J56)</f>
        <v>0</v>
      </c>
      <c r="K53" s="31" t="n">
        <f aca="false">SUM(K54:K56)</f>
        <v>0</v>
      </c>
    </row>
    <row r="54" customFormat="false" ht="12.75" hidden="false" customHeight="false" outlineLevel="0" collapsed="false">
      <c r="A54" s="30"/>
      <c r="B54" s="32" t="s">
        <v>104</v>
      </c>
      <c r="C54" s="30" t="s">
        <v>105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30"/>
      <c r="B55" s="32" t="s">
        <v>106</v>
      </c>
      <c r="C55" s="30" t="s">
        <v>107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30"/>
      <c r="B56" s="32" t="s">
        <v>108</v>
      </c>
      <c r="C56" s="30" t="s">
        <v>109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9" t="s">
        <v>33</v>
      </c>
      <c r="B57" s="40" t="s">
        <v>110</v>
      </c>
      <c r="C57" s="30" t="s">
        <v>111</v>
      </c>
      <c r="D57" s="41"/>
      <c r="E57" s="41"/>
      <c r="F57" s="41"/>
      <c r="G57" s="41"/>
      <c r="H57" s="41"/>
      <c r="I57" s="41"/>
      <c r="J57" s="41"/>
      <c r="K57" s="41"/>
    </row>
    <row r="58" customFormat="false" ht="15.75" hidden="false" customHeight="true" outlineLevel="0" collapsed="false">
      <c r="A58" s="42" t="s">
        <v>46</v>
      </c>
      <c r="B58" s="43" t="s">
        <v>112</v>
      </c>
      <c r="C58" s="39" t="s">
        <v>113</v>
      </c>
      <c r="D58" s="41"/>
      <c r="E58" s="41"/>
      <c r="F58" s="41"/>
      <c r="G58" s="41"/>
      <c r="H58" s="41"/>
      <c r="I58" s="41"/>
      <c r="J58" s="41"/>
      <c r="K58" s="41"/>
    </row>
    <row r="59" customFormat="false" ht="22.5" hidden="false" customHeight="true" outlineLevel="0" collapsed="false">
      <c r="A59" s="15"/>
      <c r="B59" s="44" t="s">
        <v>114</v>
      </c>
      <c r="C59" s="45" t="s">
        <v>115</v>
      </c>
      <c r="D59" s="46" t="n">
        <f aca="false">D12+D32</f>
        <v>0</v>
      </c>
      <c r="E59" s="46" t="n">
        <f aca="false">E12+E32</f>
        <v>0</v>
      </c>
      <c r="F59" s="46" t="n">
        <f aca="false">F12+F32</f>
        <v>0</v>
      </c>
      <c r="G59" s="46" t="n">
        <f aca="false">G12+G32</f>
        <v>0</v>
      </c>
      <c r="H59" s="46" t="n">
        <f aca="false">H12+H32</f>
        <v>0</v>
      </c>
      <c r="I59" s="46" t="n">
        <f aca="false">I12+I32</f>
        <v>0</v>
      </c>
      <c r="J59" s="46" t="n">
        <f aca="false">J12+J32</f>
        <v>0</v>
      </c>
      <c r="K59" s="46" t="n">
        <f aca="false">K12+K32</f>
        <v>0</v>
      </c>
    </row>
    <row r="60" customFormat="false" ht="12.75" hidden="false" customHeight="false" outlineLevel="0" collapsed="false">
      <c r="A60" s="47"/>
      <c r="B60" s="48"/>
      <c r="C60" s="47"/>
      <c r="D60" s="49"/>
      <c r="E60" s="49"/>
      <c r="F60" s="50"/>
      <c r="G60" s="50"/>
      <c r="H60" s="50"/>
    </row>
    <row r="61" customFormat="false" ht="13.5" hidden="false" customHeight="false" outlineLevel="0" collapsed="false">
      <c r="A61" s="47"/>
      <c r="B61" s="48"/>
      <c r="C61" s="47"/>
      <c r="D61" s="49"/>
      <c r="E61" s="49"/>
      <c r="F61" s="50"/>
      <c r="G61" s="50"/>
      <c r="H61" s="50"/>
    </row>
    <row r="62" customFormat="false" ht="34.5" hidden="false" customHeight="true" outlineLevel="0" collapsed="false">
      <c r="A62" s="9"/>
      <c r="B62" s="51" t="s">
        <v>116</v>
      </c>
      <c r="C62" s="52" t="s">
        <v>3</v>
      </c>
      <c r="D62" s="53" t="s">
        <v>4</v>
      </c>
      <c r="E62" s="13" t="s">
        <v>5</v>
      </c>
      <c r="F62" s="14" t="s">
        <v>6</v>
      </c>
      <c r="G62" s="14"/>
      <c r="H62" s="14"/>
      <c r="I62" s="14"/>
      <c r="J62" s="14"/>
      <c r="K62" s="14"/>
    </row>
    <row r="63" customFormat="false" ht="23.25" hidden="false" customHeight="false" outlineLevel="0" collapsed="false">
      <c r="A63" s="15" t="s">
        <v>7</v>
      </c>
      <c r="B63" s="54" t="s">
        <v>8</v>
      </c>
      <c r="C63" s="17" t="s">
        <v>3</v>
      </c>
      <c r="D63" s="19" t="str">
        <f aca="false">D11</f>
        <v>31.12.20….</v>
      </c>
      <c r="E63" s="19" t="str">
        <f aca="false">E11</f>
        <v>..........20…</v>
      </c>
      <c r="F63" s="19" t="str">
        <f aca="false">F11</f>
        <v>31.12.20….</v>
      </c>
      <c r="G63" s="19" t="str">
        <f aca="false">G11</f>
        <v>31.12.20….</v>
      </c>
      <c r="H63" s="19" t="str">
        <f aca="false">H11</f>
        <v>31.12.20….</v>
      </c>
      <c r="I63" s="19" t="str">
        <f aca="false">I11</f>
        <v>31.12.20….</v>
      </c>
      <c r="J63" s="19" t="str">
        <f aca="false">J11</f>
        <v>31.12.20….</v>
      </c>
      <c r="K63" s="19" t="str">
        <f aca="false">K11</f>
        <v>31.12.20….</v>
      </c>
    </row>
    <row r="64" customFormat="false" ht="18" hidden="false" customHeight="true" outlineLevel="0" collapsed="false">
      <c r="A64" s="20" t="s">
        <v>117</v>
      </c>
      <c r="B64" s="55" t="s">
        <v>118</v>
      </c>
      <c r="C64" s="56" t="s">
        <v>119</v>
      </c>
      <c r="D64" s="57" t="n">
        <f aca="false">SUM(D65:D73)</f>
        <v>0</v>
      </c>
      <c r="E64" s="57" t="n">
        <f aca="false">SUM(E65:E73)</f>
        <v>0</v>
      </c>
      <c r="F64" s="57" t="n">
        <f aca="false">SUM(F65:F73)</f>
        <v>0</v>
      </c>
      <c r="G64" s="57" t="n">
        <f aca="false">SUM(G65:G73)</f>
        <v>0</v>
      </c>
      <c r="H64" s="57" t="n">
        <f aca="false">SUM(H65:H73)</f>
        <v>0</v>
      </c>
      <c r="I64" s="57" t="n">
        <f aca="false">SUM(I65:I73)</f>
        <v>0</v>
      </c>
      <c r="J64" s="57" t="n">
        <f aca="false">SUM(J65:J73)</f>
        <v>0</v>
      </c>
      <c r="K64" s="57" t="n">
        <f aca="false">SUM(K65:K73)</f>
        <v>0</v>
      </c>
    </row>
    <row r="65" customFormat="false" ht="13.5" hidden="false" customHeight="false" outlineLevel="0" collapsed="false">
      <c r="A65" s="24" t="s">
        <v>14</v>
      </c>
      <c r="B65" s="25" t="s">
        <v>120</v>
      </c>
      <c r="C65" s="58" t="s">
        <v>121</v>
      </c>
      <c r="D65" s="59"/>
      <c r="E65" s="59"/>
      <c r="F65" s="59"/>
      <c r="G65" s="59"/>
      <c r="H65" s="59"/>
      <c r="I65" s="59"/>
      <c r="J65" s="59"/>
      <c r="K65" s="59"/>
    </row>
    <row r="66" customFormat="false" ht="23.25" hidden="false" customHeight="false" outlineLevel="0" collapsed="false">
      <c r="A66" s="60" t="s">
        <v>17</v>
      </c>
      <c r="B66" s="61" t="s">
        <v>122</v>
      </c>
      <c r="C66" s="58" t="s">
        <v>123</v>
      </c>
      <c r="D66" s="59"/>
      <c r="E66" s="59"/>
      <c r="F66" s="59"/>
      <c r="G66" s="59"/>
      <c r="H66" s="59"/>
      <c r="I66" s="59"/>
      <c r="J66" s="59"/>
      <c r="K66" s="59"/>
    </row>
    <row r="67" customFormat="false" ht="18" hidden="false" customHeight="true" outlineLevel="0" collapsed="false">
      <c r="A67" s="24" t="s">
        <v>39</v>
      </c>
      <c r="B67" s="61" t="s">
        <v>124</v>
      </c>
      <c r="C67" s="58" t="s">
        <v>125</v>
      </c>
      <c r="D67" s="59"/>
      <c r="E67" s="59"/>
      <c r="F67" s="59"/>
      <c r="G67" s="59"/>
      <c r="H67" s="59"/>
      <c r="I67" s="59"/>
      <c r="J67" s="59"/>
      <c r="K67" s="59"/>
    </row>
    <row r="68" customFormat="false" ht="18" hidden="false" customHeight="true" outlineLevel="0" collapsed="false">
      <c r="A68" s="24" t="s">
        <v>46</v>
      </c>
      <c r="B68" s="25" t="s">
        <v>126</v>
      </c>
      <c r="C68" s="58" t="s">
        <v>127</v>
      </c>
      <c r="D68" s="59"/>
      <c r="E68" s="59"/>
      <c r="F68" s="59"/>
      <c r="G68" s="59"/>
      <c r="H68" s="59"/>
      <c r="I68" s="59"/>
      <c r="J68" s="59"/>
      <c r="K68" s="59"/>
    </row>
    <row r="69" customFormat="false" ht="13.5" hidden="false" customHeight="false" outlineLevel="0" collapsed="false">
      <c r="A69" s="24" t="s">
        <v>57</v>
      </c>
      <c r="B69" s="25" t="s">
        <v>128</v>
      </c>
      <c r="C69" s="58" t="s">
        <v>129</v>
      </c>
      <c r="D69" s="59"/>
      <c r="E69" s="59"/>
      <c r="F69" s="59"/>
      <c r="G69" s="59"/>
      <c r="H69" s="59"/>
      <c r="I69" s="59"/>
      <c r="J69" s="59"/>
      <c r="K69" s="59"/>
    </row>
    <row r="70" customFormat="false" ht="13.5" hidden="false" customHeight="false" outlineLevel="0" collapsed="false">
      <c r="A70" s="24" t="s">
        <v>130</v>
      </c>
      <c r="B70" s="25" t="s">
        <v>131</v>
      </c>
      <c r="C70" s="58" t="s">
        <v>132</v>
      </c>
      <c r="D70" s="59"/>
      <c r="E70" s="59"/>
      <c r="F70" s="59"/>
      <c r="G70" s="59"/>
      <c r="H70" s="59"/>
      <c r="I70" s="59"/>
      <c r="J70" s="59"/>
      <c r="K70" s="59"/>
    </row>
    <row r="71" customFormat="false" ht="13.5" hidden="false" customHeight="false" outlineLevel="0" collapsed="false">
      <c r="A71" s="24" t="s">
        <v>133</v>
      </c>
      <c r="B71" s="25" t="s">
        <v>134</v>
      </c>
      <c r="C71" s="58" t="s">
        <v>135</v>
      </c>
      <c r="D71" s="59"/>
      <c r="E71" s="59"/>
      <c r="F71" s="59"/>
      <c r="G71" s="59"/>
      <c r="H71" s="59"/>
      <c r="I71" s="59"/>
      <c r="J71" s="59"/>
      <c r="K71" s="59"/>
    </row>
    <row r="72" customFormat="false" ht="13.5" hidden="false" customHeight="false" outlineLevel="0" collapsed="false">
      <c r="A72" s="24" t="s">
        <v>136</v>
      </c>
      <c r="B72" s="25" t="s">
        <v>137</v>
      </c>
      <c r="C72" s="58" t="s">
        <v>138</v>
      </c>
      <c r="D72" s="59"/>
      <c r="E72" s="59"/>
      <c r="F72" s="59"/>
      <c r="G72" s="59"/>
      <c r="H72" s="59"/>
      <c r="I72" s="59"/>
      <c r="J72" s="59"/>
      <c r="K72" s="59"/>
    </row>
    <row r="73" customFormat="false" ht="13.5" hidden="false" customHeight="false" outlineLevel="0" collapsed="false">
      <c r="A73" s="24" t="s">
        <v>139</v>
      </c>
      <c r="B73" s="25" t="s">
        <v>140</v>
      </c>
      <c r="C73" s="58" t="s">
        <v>141</v>
      </c>
      <c r="D73" s="59"/>
      <c r="E73" s="59"/>
      <c r="F73" s="59"/>
      <c r="G73" s="59"/>
      <c r="H73" s="59"/>
      <c r="I73" s="59"/>
      <c r="J73" s="59"/>
      <c r="K73" s="59"/>
    </row>
    <row r="74" customFormat="false" ht="19.5" hidden="false" customHeight="true" outlineLevel="0" collapsed="false">
      <c r="A74" s="37" t="s">
        <v>60</v>
      </c>
      <c r="B74" s="62" t="s">
        <v>142</v>
      </c>
      <c r="C74" s="56" t="s">
        <v>143</v>
      </c>
      <c r="D74" s="63" t="n">
        <f aca="false">D75+D83+D90+D109</f>
        <v>0</v>
      </c>
      <c r="E74" s="63" t="n">
        <f aca="false">E75+E83+E90+E109</f>
        <v>0</v>
      </c>
      <c r="F74" s="63" t="n">
        <f aca="false">F75+F83+F90+F109</f>
        <v>0</v>
      </c>
      <c r="G74" s="63" t="n">
        <f aca="false">G75+G83+G90+G109</f>
        <v>0</v>
      </c>
      <c r="H74" s="63" t="n">
        <f aca="false">H75+H83+H90+H109</f>
        <v>0</v>
      </c>
      <c r="I74" s="63" t="n">
        <f aca="false">I75+I83+I90+I109</f>
        <v>0</v>
      </c>
      <c r="J74" s="63" t="n">
        <f aca="false">J75+J83+J90+J109</f>
        <v>0</v>
      </c>
      <c r="K74" s="63" t="n">
        <f aca="false">K75+K83+K90+K109</f>
        <v>0</v>
      </c>
    </row>
    <row r="75" customFormat="false" ht="13.5" hidden="false" customHeight="false" outlineLevel="0" collapsed="false">
      <c r="A75" s="37" t="s">
        <v>14</v>
      </c>
      <c r="B75" s="62" t="s">
        <v>144</v>
      </c>
      <c r="C75" s="58" t="s">
        <v>145</v>
      </c>
      <c r="D75" s="63" t="n">
        <f aca="false">D76+D77+D80</f>
        <v>0</v>
      </c>
      <c r="E75" s="63" t="n">
        <f aca="false">E76+E77+E80</f>
        <v>0</v>
      </c>
      <c r="F75" s="63" t="n">
        <f aca="false">F76+F77+F80</f>
        <v>0</v>
      </c>
      <c r="G75" s="63" t="n">
        <f aca="false">G76+G77+G80</f>
        <v>0</v>
      </c>
      <c r="H75" s="63" t="n">
        <f aca="false">H76+H77+H80</f>
        <v>0</v>
      </c>
      <c r="I75" s="63" t="n">
        <f aca="false">I76+I77+I80</f>
        <v>0</v>
      </c>
      <c r="J75" s="63" t="n">
        <f aca="false">J76+J77+J80</f>
        <v>0</v>
      </c>
      <c r="K75" s="63" t="n">
        <f aca="false">K76+K77+K80</f>
        <v>0</v>
      </c>
    </row>
    <row r="76" customFormat="false" ht="13.5" hidden="false" customHeight="false" outlineLevel="0" collapsed="false">
      <c r="A76" s="30" t="s">
        <v>20</v>
      </c>
      <c r="B76" s="32" t="s">
        <v>146</v>
      </c>
      <c r="C76" s="58" t="s">
        <v>147</v>
      </c>
      <c r="D76" s="64"/>
      <c r="E76" s="64"/>
      <c r="F76" s="64"/>
      <c r="G76" s="64"/>
      <c r="H76" s="64"/>
      <c r="I76" s="64"/>
      <c r="J76" s="64"/>
      <c r="K76" s="64"/>
    </row>
    <row r="77" customFormat="false" ht="13.5" hidden="false" customHeight="false" outlineLevel="0" collapsed="false">
      <c r="A77" s="30" t="s">
        <v>33</v>
      </c>
      <c r="B77" s="32" t="s">
        <v>148</v>
      </c>
      <c r="C77" s="58" t="s">
        <v>149</v>
      </c>
      <c r="D77" s="64" t="n">
        <f aca="false">D78+D79</f>
        <v>0</v>
      </c>
      <c r="E77" s="64" t="n">
        <f aca="false">E78+E79</f>
        <v>0</v>
      </c>
      <c r="F77" s="64" t="n">
        <f aca="false">F78+F79</f>
        <v>0</v>
      </c>
      <c r="G77" s="64" t="n">
        <f aca="false">G78+G79</f>
        <v>0</v>
      </c>
      <c r="H77" s="64" t="n">
        <f aca="false">H78+H79</f>
        <v>0</v>
      </c>
      <c r="I77" s="64" t="n">
        <f aca="false">I78+I79</f>
        <v>0</v>
      </c>
      <c r="J77" s="64" t="n">
        <f aca="false">J78+J79</f>
        <v>0</v>
      </c>
      <c r="K77" s="64" t="n">
        <f aca="false">K78+K79</f>
        <v>0</v>
      </c>
    </row>
    <row r="78" customFormat="false" ht="13.5" hidden="false" customHeight="false" outlineLevel="0" collapsed="false">
      <c r="A78" s="30"/>
      <c r="B78" s="32" t="s">
        <v>150</v>
      </c>
      <c r="C78" s="58" t="s">
        <v>151</v>
      </c>
      <c r="D78" s="64"/>
      <c r="E78" s="64"/>
      <c r="F78" s="64"/>
      <c r="G78" s="64"/>
      <c r="H78" s="64"/>
      <c r="I78" s="64"/>
      <c r="J78" s="64"/>
      <c r="K78" s="64"/>
    </row>
    <row r="79" customFormat="false" ht="13.5" hidden="false" customHeight="false" outlineLevel="0" collapsed="false">
      <c r="A79" s="30"/>
      <c r="B79" s="32" t="s">
        <v>152</v>
      </c>
      <c r="C79" s="58" t="s">
        <v>153</v>
      </c>
      <c r="D79" s="64"/>
      <c r="E79" s="64"/>
      <c r="F79" s="64"/>
      <c r="G79" s="64"/>
      <c r="H79" s="64"/>
      <c r="I79" s="64"/>
      <c r="J79" s="64"/>
      <c r="K79" s="64"/>
    </row>
    <row r="80" customFormat="false" ht="13.5" hidden="false" customHeight="false" outlineLevel="0" collapsed="false">
      <c r="A80" s="30" t="s">
        <v>36</v>
      </c>
      <c r="B80" s="32" t="s">
        <v>154</v>
      </c>
      <c r="C80" s="58" t="s">
        <v>155</v>
      </c>
      <c r="D80" s="64" t="n">
        <f aca="false">D81+D82</f>
        <v>0</v>
      </c>
      <c r="E80" s="64" t="n">
        <f aca="false">E81+E82</f>
        <v>0</v>
      </c>
      <c r="F80" s="64" t="n">
        <f aca="false">F81+F82</f>
        <v>0</v>
      </c>
      <c r="G80" s="64" t="n">
        <f aca="false">G81+G82</f>
        <v>0</v>
      </c>
      <c r="H80" s="64" t="n">
        <f aca="false">H81+H82</f>
        <v>0</v>
      </c>
      <c r="I80" s="64" t="n">
        <f aca="false">I81+I82</f>
        <v>0</v>
      </c>
      <c r="J80" s="64" t="n">
        <f aca="false">J81+J82</f>
        <v>0</v>
      </c>
      <c r="K80" s="64" t="n">
        <f aca="false">K81+K82</f>
        <v>0</v>
      </c>
    </row>
    <row r="81" customFormat="false" ht="13.5" hidden="false" customHeight="false" outlineLevel="0" collapsed="false">
      <c r="A81" s="30"/>
      <c r="B81" s="32" t="s">
        <v>150</v>
      </c>
      <c r="C81" s="58" t="s">
        <v>156</v>
      </c>
      <c r="D81" s="64"/>
      <c r="E81" s="64"/>
      <c r="F81" s="64"/>
      <c r="G81" s="64"/>
      <c r="H81" s="64"/>
      <c r="I81" s="64"/>
      <c r="J81" s="64"/>
      <c r="K81" s="64"/>
    </row>
    <row r="82" customFormat="false" ht="13.5" hidden="false" customHeight="false" outlineLevel="0" collapsed="false">
      <c r="A82" s="30"/>
      <c r="B82" s="32" t="s">
        <v>152</v>
      </c>
      <c r="C82" s="58" t="s">
        <v>157</v>
      </c>
      <c r="D82" s="64"/>
      <c r="E82" s="64"/>
      <c r="F82" s="64"/>
      <c r="G82" s="64"/>
      <c r="H82" s="64"/>
      <c r="I82" s="64"/>
      <c r="J82" s="64"/>
      <c r="K82" s="64"/>
    </row>
    <row r="83" customFormat="false" ht="13.5" hidden="false" customHeight="false" outlineLevel="0" collapsed="false">
      <c r="A83" s="24" t="s">
        <v>17</v>
      </c>
      <c r="B83" s="25" t="s">
        <v>158</v>
      </c>
      <c r="C83" s="58" t="s">
        <v>159</v>
      </c>
      <c r="D83" s="63" t="n">
        <f aca="false">D84+D85</f>
        <v>0</v>
      </c>
      <c r="E83" s="63" t="n">
        <f aca="false">E84+E85</f>
        <v>0</v>
      </c>
      <c r="F83" s="63" t="n">
        <f aca="false">F84+F85</f>
        <v>0</v>
      </c>
      <c r="G83" s="63" t="n">
        <f aca="false">G84+G85</f>
        <v>0</v>
      </c>
      <c r="H83" s="63" t="n">
        <f aca="false">H84+H85</f>
        <v>0</v>
      </c>
      <c r="I83" s="63" t="n">
        <f aca="false">I84+I85</f>
        <v>0</v>
      </c>
      <c r="J83" s="63" t="n">
        <f aca="false">J84+J85</f>
        <v>0</v>
      </c>
      <c r="K83" s="63" t="n">
        <f aca="false">K84+K85</f>
        <v>0</v>
      </c>
    </row>
    <row r="84" customFormat="false" ht="13.5" hidden="false" customHeight="false" outlineLevel="0" collapsed="false">
      <c r="A84" s="30" t="s">
        <v>20</v>
      </c>
      <c r="B84" s="32" t="s">
        <v>160</v>
      </c>
      <c r="C84" s="58" t="s">
        <v>161</v>
      </c>
      <c r="D84" s="59"/>
      <c r="E84" s="59"/>
      <c r="F84" s="59"/>
      <c r="G84" s="59"/>
      <c r="H84" s="59"/>
      <c r="I84" s="59"/>
      <c r="J84" s="59"/>
      <c r="K84" s="59"/>
    </row>
    <row r="85" customFormat="false" ht="13.5" hidden="false" customHeight="false" outlineLevel="0" collapsed="false">
      <c r="A85" s="30" t="s">
        <v>33</v>
      </c>
      <c r="B85" s="32" t="s">
        <v>162</v>
      </c>
      <c r="C85" s="58" t="s">
        <v>163</v>
      </c>
      <c r="D85" s="63" t="n">
        <f aca="false">SUM(D86:D89)</f>
        <v>0</v>
      </c>
      <c r="E85" s="63" t="n">
        <f aca="false">SUM(E86:E89)</f>
        <v>0</v>
      </c>
      <c r="F85" s="63" t="n">
        <f aca="false">SUM(F86:F89)</f>
        <v>0</v>
      </c>
      <c r="G85" s="63" t="n">
        <f aca="false">SUM(G86:G89)</f>
        <v>0</v>
      </c>
      <c r="H85" s="63" t="n">
        <f aca="false">SUM(H86:H89)</f>
        <v>0</v>
      </c>
      <c r="I85" s="63" t="n">
        <f aca="false">SUM(I86:I89)</f>
        <v>0</v>
      </c>
      <c r="J85" s="63" t="n">
        <f aca="false">SUM(J86:J89)</f>
        <v>0</v>
      </c>
      <c r="K85" s="63" t="n">
        <f aca="false">SUM(K86:K89)</f>
        <v>0</v>
      </c>
    </row>
    <row r="86" customFormat="false" ht="13.5" hidden="false" customHeight="false" outlineLevel="0" collapsed="false">
      <c r="A86" s="30"/>
      <c r="B86" s="32" t="s">
        <v>164</v>
      </c>
      <c r="C86" s="58" t="s">
        <v>165</v>
      </c>
      <c r="D86" s="59"/>
      <c r="E86" s="59"/>
      <c r="F86" s="59"/>
      <c r="G86" s="59"/>
      <c r="H86" s="59"/>
      <c r="I86" s="59"/>
      <c r="J86" s="59"/>
      <c r="K86" s="59"/>
    </row>
    <row r="87" customFormat="false" ht="13.5" hidden="false" customHeight="false" outlineLevel="0" collapsed="false">
      <c r="A87" s="30"/>
      <c r="B87" s="32" t="s">
        <v>166</v>
      </c>
      <c r="C87" s="58" t="s">
        <v>167</v>
      </c>
      <c r="D87" s="59"/>
      <c r="E87" s="59"/>
      <c r="F87" s="59"/>
      <c r="G87" s="59"/>
      <c r="H87" s="59"/>
      <c r="I87" s="59"/>
      <c r="J87" s="59"/>
      <c r="K87" s="59"/>
    </row>
    <row r="88" customFormat="false" ht="13.5" hidden="false" customHeight="false" outlineLevel="0" collapsed="false">
      <c r="A88" s="30"/>
      <c r="B88" s="32" t="s">
        <v>168</v>
      </c>
      <c r="C88" s="58" t="s">
        <v>169</v>
      </c>
      <c r="D88" s="59"/>
      <c r="E88" s="59"/>
      <c r="F88" s="59"/>
      <c r="G88" s="59"/>
      <c r="H88" s="59"/>
      <c r="I88" s="59"/>
      <c r="J88" s="59"/>
      <c r="K88" s="59"/>
    </row>
    <row r="89" customFormat="false" ht="13.5" hidden="false" customHeight="false" outlineLevel="0" collapsed="false">
      <c r="A89" s="30"/>
      <c r="B89" s="32" t="s">
        <v>170</v>
      </c>
      <c r="C89" s="58" t="s">
        <v>171</v>
      </c>
      <c r="D89" s="59"/>
      <c r="E89" s="59"/>
      <c r="F89" s="59"/>
      <c r="G89" s="59"/>
      <c r="H89" s="59"/>
      <c r="I89" s="59"/>
      <c r="J89" s="59"/>
      <c r="K89" s="59"/>
    </row>
    <row r="90" customFormat="false" ht="13.5" hidden="false" customHeight="false" outlineLevel="0" collapsed="false">
      <c r="A90" s="24" t="s">
        <v>39</v>
      </c>
      <c r="B90" s="25" t="s">
        <v>172</v>
      </c>
      <c r="C90" s="58" t="s">
        <v>173</v>
      </c>
      <c r="D90" s="63" t="n">
        <f aca="false">D91+D96+D108</f>
        <v>0</v>
      </c>
      <c r="E90" s="63" t="n">
        <f aca="false">E91+E96+E108</f>
        <v>0</v>
      </c>
      <c r="F90" s="63" t="n">
        <f aca="false">F91+F96+F108</f>
        <v>0</v>
      </c>
      <c r="G90" s="63" t="n">
        <f aca="false">G91+G96+G108</f>
        <v>0</v>
      </c>
      <c r="H90" s="63" t="n">
        <f aca="false">H91+H96+H108</f>
        <v>0</v>
      </c>
      <c r="I90" s="63" t="n">
        <f aca="false">I91+I96+I108</f>
        <v>0</v>
      </c>
      <c r="J90" s="63" t="n">
        <f aca="false">J91+J96+J108</f>
        <v>0</v>
      </c>
      <c r="K90" s="63" t="n">
        <f aca="false">K91+K96+K108</f>
        <v>0</v>
      </c>
    </row>
    <row r="91" customFormat="false" ht="13.5" hidden="false" customHeight="false" outlineLevel="0" collapsed="false">
      <c r="A91" s="30" t="s">
        <v>20</v>
      </c>
      <c r="B91" s="32" t="s">
        <v>160</v>
      </c>
      <c r="C91" s="58" t="s">
        <v>174</v>
      </c>
      <c r="D91" s="59" t="n">
        <f aca="false">D92+D95</f>
        <v>0</v>
      </c>
      <c r="E91" s="59" t="n">
        <f aca="false">E92+E95</f>
        <v>0</v>
      </c>
      <c r="F91" s="59" t="n">
        <f aca="false">F92+F95</f>
        <v>0</v>
      </c>
      <c r="G91" s="59" t="n">
        <f aca="false">G92+G95</f>
        <v>0</v>
      </c>
      <c r="H91" s="59" t="n">
        <f aca="false">H92+H95</f>
        <v>0</v>
      </c>
      <c r="I91" s="59" t="n">
        <f aca="false">I92+I95</f>
        <v>0</v>
      </c>
      <c r="J91" s="59" t="n">
        <f aca="false">J92+J95</f>
        <v>0</v>
      </c>
      <c r="K91" s="59" t="n">
        <f aca="false">K92+K95</f>
        <v>0</v>
      </c>
    </row>
    <row r="92" customFormat="false" ht="13.5" hidden="false" customHeight="false" outlineLevel="0" collapsed="false">
      <c r="A92" s="30"/>
      <c r="B92" s="32" t="s">
        <v>80</v>
      </c>
      <c r="C92" s="58" t="s">
        <v>175</v>
      </c>
      <c r="D92" s="65" t="n">
        <f aca="false">D93+D94</f>
        <v>0</v>
      </c>
      <c r="E92" s="65" t="n">
        <f aca="false">E93+E94</f>
        <v>0</v>
      </c>
      <c r="F92" s="65" t="n">
        <f aca="false">F93+F94</f>
        <v>0</v>
      </c>
      <c r="G92" s="65" t="n">
        <f aca="false">G93+G94</f>
        <v>0</v>
      </c>
      <c r="H92" s="65" t="n">
        <f aca="false">H93+H94</f>
        <v>0</v>
      </c>
      <c r="I92" s="65" t="n">
        <f aca="false">I93+I94</f>
        <v>0</v>
      </c>
      <c r="J92" s="65" t="n">
        <f aca="false">J93+J94</f>
        <v>0</v>
      </c>
      <c r="K92" s="65" t="n">
        <f aca="false">K93+K94</f>
        <v>0</v>
      </c>
    </row>
    <row r="93" customFormat="false" ht="13.5" hidden="false" customHeight="false" outlineLevel="0" collapsed="false">
      <c r="A93" s="30"/>
      <c r="B93" s="32" t="s">
        <v>82</v>
      </c>
      <c r="C93" s="58" t="s">
        <v>176</v>
      </c>
      <c r="D93" s="59"/>
      <c r="E93" s="59"/>
      <c r="F93" s="59"/>
      <c r="G93" s="59"/>
      <c r="H93" s="59"/>
      <c r="I93" s="59"/>
      <c r="J93" s="59"/>
      <c r="K93" s="59"/>
    </row>
    <row r="94" customFormat="false" ht="13.5" hidden="false" customHeight="false" outlineLevel="0" collapsed="false">
      <c r="A94" s="30"/>
      <c r="B94" s="32" t="s">
        <v>84</v>
      </c>
      <c r="C94" s="58" t="s">
        <v>177</v>
      </c>
      <c r="D94" s="59"/>
      <c r="E94" s="59"/>
      <c r="F94" s="59"/>
      <c r="G94" s="59"/>
      <c r="H94" s="59"/>
      <c r="I94" s="59"/>
      <c r="J94" s="59"/>
      <c r="K94" s="59"/>
    </row>
    <row r="95" customFormat="false" ht="13.5" hidden="false" customHeight="false" outlineLevel="0" collapsed="false">
      <c r="A95" s="30"/>
      <c r="B95" s="32" t="s">
        <v>86</v>
      </c>
      <c r="C95" s="58" t="s">
        <v>178</v>
      </c>
      <c r="D95" s="59"/>
      <c r="E95" s="59"/>
      <c r="F95" s="59"/>
      <c r="G95" s="59"/>
      <c r="H95" s="59"/>
      <c r="I95" s="59"/>
      <c r="J95" s="59"/>
      <c r="K95" s="59"/>
    </row>
    <row r="96" customFormat="false" ht="13.5" hidden="false" customHeight="false" outlineLevel="0" collapsed="false">
      <c r="A96" s="30" t="s">
        <v>33</v>
      </c>
      <c r="B96" s="32" t="s">
        <v>179</v>
      </c>
      <c r="C96" s="58" t="s">
        <v>180</v>
      </c>
      <c r="D96" s="59" t="n">
        <f aca="false">D97+D98+D99+D100+D103+D104+D105+D106+D107</f>
        <v>0</v>
      </c>
      <c r="E96" s="59" t="n">
        <f aca="false">E97+E98+E99+E100+E103+E104+E105+E106+E107</f>
        <v>0</v>
      </c>
      <c r="F96" s="59" t="n">
        <f aca="false">F97+F98+F99+F100+F103+F104+F105+F106+F107</f>
        <v>0</v>
      </c>
      <c r="G96" s="59" t="n">
        <f aca="false">G97+G98+G99+G100+G103+G104+G105+G106+G107</f>
        <v>0</v>
      </c>
      <c r="H96" s="59" t="n">
        <f aca="false">H97+H98+H99+H100+H103+H104+H105+H106+H107</f>
        <v>0</v>
      </c>
      <c r="I96" s="59" t="n">
        <f aca="false">I97+I98+I99+I100+I103+I104+I105+I106+I107</f>
        <v>0</v>
      </c>
      <c r="J96" s="59" t="n">
        <f aca="false">J97+J98+J99+J100+J103+J104+J105+J106+J107</f>
        <v>0</v>
      </c>
      <c r="K96" s="59" t="n">
        <f aca="false">K97+K98+K99+K100+K103+K104+K105+K106+K107</f>
        <v>0</v>
      </c>
    </row>
    <row r="97" customFormat="false" ht="13.5" hidden="false" customHeight="false" outlineLevel="0" collapsed="false">
      <c r="A97" s="30"/>
      <c r="B97" s="32" t="s">
        <v>164</v>
      </c>
      <c r="C97" s="58" t="s">
        <v>181</v>
      </c>
      <c r="D97" s="59"/>
      <c r="E97" s="59"/>
      <c r="F97" s="59"/>
      <c r="G97" s="59"/>
      <c r="H97" s="59"/>
      <c r="I97" s="59"/>
      <c r="J97" s="59"/>
      <c r="K97" s="59"/>
    </row>
    <row r="98" customFormat="false" ht="13.5" hidden="false" customHeight="false" outlineLevel="0" collapsed="false">
      <c r="A98" s="30"/>
      <c r="B98" s="32" t="s">
        <v>182</v>
      </c>
      <c r="C98" s="58" t="s">
        <v>183</v>
      </c>
      <c r="D98" s="59"/>
      <c r="E98" s="59"/>
      <c r="F98" s="59"/>
      <c r="G98" s="59"/>
      <c r="H98" s="59"/>
      <c r="I98" s="59"/>
      <c r="J98" s="59"/>
      <c r="K98" s="59"/>
    </row>
    <row r="99" customFormat="false" ht="13.5" hidden="false" customHeight="false" outlineLevel="0" collapsed="false">
      <c r="A99" s="30"/>
      <c r="B99" s="32" t="s">
        <v>168</v>
      </c>
      <c r="C99" s="58" t="s">
        <v>184</v>
      </c>
      <c r="D99" s="59"/>
      <c r="E99" s="59"/>
      <c r="F99" s="59"/>
      <c r="G99" s="59"/>
      <c r="H99" s="59"/>
      <c r="I99" s="59"/>
      <c r="J99" s="59"/>
      <c r="K99" s="59"/>
    </row>
    <row r="100" customFormat="false" ht="13.5" hidden="false" customHeight="false" outlineLevel="0" collapsed="false">
      <c r="A100" s="30"/>
      <c r="B100" s="32" t="s">
        <v>185</v>
      </c>
      <c r="C100" s="58" t="s">
        <v>186</v>
      </c>
      <c r="D100" s="59" t="n">
        <f aca="false">D101+D102</f>
        <v>0</v>
      </c>
      <c r="E100" s="59" t="n">
        <f aca="false">E101+E102</f>
        <v>0</v>
      </c>
      <c r="F100" s="59" t="n">
        <f aca="false">F101+F102</f>
        <v>0</v>
      </c>
      <c r="G100" s="59" t="n">
        <f aca="false">G101+G102</f>
        <v>0</v>
      </c>
      <c r="H100" s="59" t="n">
        <f aca="false">H101+H102</f>
        <v>0</v>
      </c>
      <c r="I100" s="59" t="n">
        <f aca="false">I101+I102</f>
        <v>0</v>
      </c>
      <c r="J100" s="59" t="n">
        <f aca="false">J101+J102</f>
        <v>0</v>
      </c>
      <c r="K100" s="59" t="n">
        <f aca="false">K101+K102</f>
        <v>0</v>
      </c>
    </row>
    <row r="101" customFormat="false" ht="13.5" hidden="false" customHeight="false" outlineLevel="0" collapsed="false">
      <c r="A101" s="30"/>
      <c r="B101" s="32" t="s">
        <v>82</v>
      </c>
      <c r="C101" s="58" t="s">
        <v>187</v>
      </c>
      <c r="D101" s="59"/>
      <c r="E101" s="59"/>
      <c r="F101" s="59"/>
      <c r="G101" s="59"/>
      <c r="H101" s="59"/>
      <c r="I101" s="59"/>
      <c r="J101" s="59"/>
      <c r="K101" s="59"/>
    </row>
    <row r="102" customFormat="false" ht="13.5" hidden="false" customHeight="false" outlineLevel="0" collapsed="false">
      <c r="A102" s="30"/>
      <c r="B102" s="32" t="s">
        <v>84</v>
      </c>
      <c r="C102" s="58" t="s">
        <v>188</v>
      </c>
      <c r="D102" s="59"/>
      <c r="E102" s="59"/>
      <c r="F102" s="59"/>
      <c r="G102" s="59"/>
      <c r="H102" s="59"/>
      <c r="I102" s="59"/>
      <c r="J102" s="59"/>
      <c r="K102" s="59"/>
    </row>
    <row r="103" customFormat="false" ht="13.5" hidden="false" customHeight="false" outlineLevel="0" collapsed="false">
      <c r="A103" s="30"/>
      <c r="B103" s="32" t="s">
        <v>189</v>
      </c>
      <c r="C103" s="58" t="s">
        <v>190</v>
      </c>
      <c r="D103" s="59"/>
      <c r="E103" s="59"/>
      <c r="F103" s="59"/>
      <c r="G103" s="59"/>
      <c r="H103" s="59"/>
      <c r="I103" s="59"/>
      <c r="J103" s="59"/>
      <c r="K103" s="59"/>
    </row>
    <row r="104" customFormat="false" ht="13.5" hidden="false" customHeight="false" outlineLevel="0" collapsed="false">
      <c r="A104" s="30"/>
      <c r="B104" s="32" t="s">
        <v>191</v>
      </c>
      <c r="C104" s="58" t="s">
        <v>192</v>
      </c>
      <c r="D104" s="59"/>
      <c r="E104" s="59"/>
      <c r="F104" s="59"/>
      <c r="G104" s="59"/>
      <c r="H104" s="59"/>
      <c r="I104" s="59"/>
      <c r="J104" s="59"/>
      <c r="K104" s="59"/>
    </row>
    <row r="105" customFormat="false" ht="13.5" hidden="false" customHeight="false" outlineLevel="0" collapsed="false">
      <c r="A105" s="30"/>
      <c r="B105" s="32" t="s">
        <v>193</v>
      </c>
      <c r="C105" s="58" t="s">
        <v>194</v>
      </c>
      <c r="D105" s="59"/>
      <c r="E105" s="59"/>
      <c r="F105" s="59"/>
      <c r="G105" s="59"/>
      <c r="H105" s="59"/>
      <c r="I105" s="59"/>
      <c r="J105" s="59"/>
      <c r="K105" s="59"/>
    </row>
    <row r="106" customFormat="false" ht="13.5" hidden="false" customHeight="false" outlineLevel="0" collapsed="false">
      <c r="A106" s="30"/>
      <c r="B106" s="32" t="s">
        <v>195</v>
      </c>
      <c r="C106" s="58" t="s">
        <v>196</v>
      </c>
      <c r="D106" s="59"/>
      <c r="E106" s="59"/>
      <c r="F106" s="59"/>
      <c r="G106" s="59"/>
      <c r="H106" s="59"/>
      <c r="I106" s="59"/>
      <c r="J106" s="59"/>
      <c r="K106" s="59"/>
    </row>
    <row r="107" customFormat="false" ht="13.5" hidden="false" customHeight="false" outlineLevel="0" collapsed="false">
      <c r="A107" s="30"/>
      <c r="B107" s="32" t="s">
        <v>197</v>
      </c>
      <c r="C107" s="58" t="s">
        <v>198</v>
      </c>
      <c r="D107" s="59"/>
      <c r="E107" s="59"/>
      <c r="F107" s="59"/>
      <c r="G107" s="59"/>
      <c r="H107" s="59"/>
      <c r="I107" s="59"/>
      <c r="J107" s="59"/>
      <c r="K107" s="59"/>
    </row>
    <row r="108" customFormat="false" ht="13.5" hidden="false" customHeight="false" outlineLevel="0" collapsed="false">
      <c r="A108" s="26" t="s">
        <v>36</v>
      </c>
      <c r="B108" s="29" t="s">
        <v>199</v>
      </c>
      <c r="C108" s="58" t="s">
        <v>200</v>
      </c>
      <c r="D108" s="59"/>
      <c r="E108" s="59"/>
      <c r="F108" s="59"/>
      <c r="G108" s="59"/>
      <c r="H108" s="59"/>
      <c r="I108" s="59"/>
      <c r="J108" s="59"/>
      <c r="K108" s="59"/>
    </row>
    <row r="109" customFormat="false" ht="13.5" hidden="false" customHeight="false" outlineLevel="0" collapsed="false">
      <c r="A109" s="37" t="s">
        <v>46</v>
      </c>
      <c r="B109" s="25" t="s">
        <v>201</v>
      </c>
      <c r="C109" s="58" t="s">
        <v>202</v>
      </c>
      <c r="D109" s="63" t="n">
        <f aca="false">D110+D111</f>
        <v>0</v>
      </c>
      <c r="E109" s="63" t="n">
        <f aca="false">E110+E111</f>
        <v>0</v>
      </c>
      <c r="F109" s="63" t="n">
        <f aca="false">F110+F111</f>
        <v>0</v>
      </c>
      <c r="G109" s="63" t="n">
        <f aca="false">G110+G111</f>
        <v>0</v>
      </c>
      <c r="H109" s="63" t="n">
        <f aca="false">H110+H111</f>
        <v>0</v>
      </c>
      <c r="I109" s="63" t="n">
        <f aca="false">I110+I111</f>
        <v>0</v>
      </c>
      <c r="J109" s="63" t="n">
        <f aca="false">J110+J111</f>
        <v>0</v>
      </c>
      <c r="K109" s="63" t="n">
        <f aca="false">K110+K111</f>
        <v>0</v>
      </c>
    </row>
    <row r="110" customFormat="false" ht="13.5" hidden="false" customHeight="false" outlineLevel="0" collapsed="false">
      <c r="A110" s="26" t="s">
        <v>20</v>
      </c>
      <c r="B110" s="29" t="s">
        <v>203</v>
      </c>
      <c r="C110" s="58" t="s">
        <v>204</v>
      </c>
      <c r="D110" s="59"/>
      <c r="E110" s="59"/>
      <c r="F110" s="59"/>
      <c r="G110" s="59"/>
      <c r="H110" s="59"/>
      <c r="I110" s="59"/>
      <c r="J110" s="59"/>
      <c r="K110" s="59"/>
    </row>
    <row r="111" customFormat="false" ht="13.5" hidden="false" customHeight="false" outlineLevel="0" collapsed="false">
      <c r="A111" s="26" t="s">
        <v>33</v>
      </c>
      <c r="B111" s="29" t="s">
        <v>205</v>
      </c>
      <c r="C111" s="58" t="s">
        <v>206</v>
      </c>
      <c r="D111" s="59" t="n">
        <f aca="false">D112+D113</f>
        <v>0</v>
      </c>
      <c r="E111" s="59" t="n">
        <f aca="false">E112+E113</f>
        <v>0</v>
      </c>
      <c r="F111" s="59" t="n">
        <f aca="false">F112+F113</f>
        <v>0</v>
      </c>
      <c r="G111" s="59" t="n">
        <f aca="false">G112+G113</f>
        <v>0</v>
      </c>
      <c r="H111" s="59" t="n">
        <f aca="false">H112+H113</f>
        <v>0</v>
      </c>
      <c r="I111" s="59" t="n">
        <f aca="false">I112+I113</f>
        <v>0</v>
      </c>
      <c r="J111" s="59" t="n">
        <f aca="false">J112+J113</f>
        <v>0</v>
      </c>
      <c r="K111" s="59" t="n">
        <f aca="false">K112+K113</f>
        <v>0</v>
      </c>
    </row>
    <row r="112" customFormat="false" ht="13.5" hidden="false" customHeight="false" outlineLevel="0" collapsed="false">
      <c r="A112" s="26"/>
      <c r="B112" s="29" t="s">
        <v>207</v>
      </c>
      <c r="C112" s="58" t="s">
        <v>208</v>
      </c>
      <c r="D112" s="59"/>
      <c r="E112" s="59"/>
      <c r="F112" s="59"/>
      <c r="G112" s="59"/>
      <c r="H112" s="59"/>
      <c r="I112" s="59"/>
      <c r="J112" s="59"/>
      <c r="K112" s="59"/>
    </row>
    <row r="113" customFormat="false" ht="13.5" hidden="false" customHeight="false" outlineLevel="0" collapsed="false">
      <c r="A113" s="66"/>
      <c r="B113" s="67" t="s">
        <v>209</v>
      </c>
      <c r="C113" s="58" t="s">
        <v>210</v>
      </c>
      <c r="D113" s="68"/>
      <c r="E113" s="68"/>
      <c r="F113" s="68"/>
      <c r="G113" s="68"/>
      <c r="H113" s="68"/>
      <c r="I113" s="68"/>
      <c r="J113" s="68"/>
      <c r="K113" s="68"/>
    </row>
    <row r="114" customFormat="false" ht="23.25" hidden="false" customHeight="true" outlineLevel="0" collapsed="false">
      <c r="A114" s="16"/>
      <c r="B114" s="44" t="s">
        <v>211</v>
      </c>
      <c r="C114" s="15" t="s">
        <v>212</v>
      </c>
      <c r="D114" s="46" t="n">
        <f aca="false">D64+D74</f>
        <v>0</v>
      </c>
      <c r="E114" s="46" t="n">
        <f aca="false">E64+E74</f>
        <v>0</v>
      </c>
      <c r="F114" s="46" t="n">
        <f aca="false">F64+F74</f>
        <v>0</v>
      </c>
      <c r="G114" s="46" t="n">
        <f aca="false">G64+G74</f>
        <v>0</v>
      </c>
      <c r="H114" s="46" t="n">
        <f aca="false">H64+H74</f>
        <v>0</v>
      </c>
      <c r="I114" s="46" t="n">
        <f aca="false">I64+I74</f>
        <v>0</v>
      </c>
      <c r="J114" s="46" t="n">
        <f aca="false">J64+J74</f>
        <v>0</v>
      </c>
      <c r="K114" s="46" t="n">
        <f aca="false">K64+K74</f>
        <v>0</v>
      </c>
    </row>
    <row r="115" customFormat="false" ht="12.75" hidden="false" customHeight="false" outlineLevel="0" collapsed="false">
      <c r="A115" s="69"/>
      <c r="B115" s="3"/>
      <c r="C115" s="70"/>
      <c r="D115" s="71"/>
      <c r="E115" s="71"/>
      <c r="F115" s="71"/>
      <c r="G115" s="71"/>
      <c r="H115" s="71"/>
    </row>
    <row r="116" customFormat="false" ht="12.75" hidden="false" customHeight="false" outlineLevel="0" collapsed="false">
      <c r="A116" s="69"/>
      <c r="B116" s="3"/>
      <c r="C116" s="70"/>
      <c r="D116" s="71"/>
      <c r="E116" s="71"/>
      <c r="F116" s="71"/>
      <c r="G116" s="71"/>
      <c r="H116" s="71"/>
    </row>
    <row r="117" customFormat="false" ht="12.75" hidden="false" customHeight="false" outlineLevel="0" collapsed="false">
      <c r="A117" s="69"/>
      <c r="B117" s="3"/>
      <c r="C117" s="70"/>
      <c r="D117" s="71"/>
      <c r="E117" s="71"/>
      <c r="F117" s="71"/>
      <c r="G117" s="71"/>
      <c r="H117" s="71"/>
    </row>
    <row r="118" customFormat="false" ht="13.5" hidden="false" customHeight="false" outlineLevel="0" collapsed="false">
      <c r="A118" s="72"/>
      <c r="B118" s="3"/>
      <c r="C118" s="47"/>
      <c r="D118" s="49"/>
      <c r="E118" s="49"/>
      <c r="F118" s="50"/>
      <c r="G118" s="50"/>
      <c r="H118" s="50"/>
    </row>
    <row r="119" customFormat="false" ht="34.5" hidden="false" customHeight="true" outlineLevel="0" collapsed="false">
      <c r="A119" s="9"/>
      <c r="B119" s="51" t="s">
        <v>213</v>
      </c>
      <c r="C119" s="11" t="s">
        <v>3</v>
      </c>
      <c r="D119" s="53" t="s">
        <v>4</v>
      </c>
      <c r="E119" s="13" t="s">
        <v>5</v>
      </c>
      <c r="F119" s="53" t="s">
        <v>6</v>
      </c>
      <c r="G119" s="53"/>
      <c r="H119" s="53"/>
      <c r="I119" s="53"/>
      <c r="J119" s="53"/>
      <c r="K119" s="53"/>
    </row>
    <row r="120" customFormat="false" ht="23.25" hidden="false" customHeight="false" outlineLevel="0" collapsed="false">
      <c r="A120" s="45" t="s">
        <v>7</v>
      </c>
      <c r="B120" s="54" t="s">
        <v>8</v>
      </c>
      <c r="C120" s="73" t="s">
        <v>3</v>
      </c>
      <c r="D120" s="74" t="str">
        <f aca="false">D11</f>
        <v>31.12.20….</v>
      </c>
      <c r="E120" s="74" t="str">
        <f aca="false">E11</f>
        <v>..........20…</v>
      </c>
      <c r="F120" s="74" t="str">
        <f aca="false">F11</f>
        <v>31.12.20….</v>
      </c>
      <c r="G120" s="74" t="str">
        <f aca="false">G11</f>
        <v>31.12.20….</v>
      </c>
      <c r="H120" s="74" t="str">
        <f aca="false">H11</f>
        <v>31.12.20….</v>
      </c>
      <c r="I120" s="74" t="str">
        <f aca="false">I11</f>
        <v>31.12.20….</v>
      </c>
      <c r="J120" s="74" t="str">
        <f aca="false">J11</f>
        <v>31.12.20….</v>
      </c>
      <c r="K120" s="74" t="str">
        <f aca="false">K11</f>
        <v>31.12.20….</v>
      </c>
    </row>
    <row r="121" customFormat="false" ht="21" hidden="false" customHeight="true" outlineLevel="0" collapsed="false">
      <c r="A121" s="75" t="s">
        <v>214</v>
      </c>
      <c r="B121" s="76" t="s">
        <v>215</v>
      </c>
      <c r="C121" s="77" t="s">
        <v>216</v>
      </c>
      <c r="D121" s="78" t="n">
        <f aca="false">D123+D124+D125+D126</f>
        <v>0</v>
      </c>
      <c r="E121" s="78" t="n">
        <f aca="false">E123+E124+E125+E126</f>
        <v>0</v>
      </c>
      <c r="F121" s="78" t="n">
        <f aca="false">F123+F124+F125+F126</f>
        <v>0</v>
      </c>
      <c r="G121" s="78" t="n">
        <f aca="false">G123+G124+G125+G126</f>
        <v>0</v>
      </c>
      <c r="H121" s="78" t="n">
        <f aca="false">H123+H124+H125+H126</f>
        <v>0</v>
      </c>
      <c r="I121" s="78" t="n">
        <f aca="false">I123+I124+I125+I126</f>
        <v>0</v>
      </c>
      <c r="J121" s="78" t="n">
        <f aca="false">J123+J124+J125+J126</f>
        <v>0</v>
      </c>
      <c r="K121" s="78" t="n">
        <f aca="false">K123+K124+K125+K126</f>
        <v>0</v>
      </c>
    </row>
    <row r="122" customFormat="false" ht="12.75" hidden="false" customHeight="false" outlineLevel="0" collapsed="false">
      <c r="A122" s="79"/>
      <c r="B122" s="80" t="s">
        <v>217</v>
      </c>
      <c r="C122" s="77" t="s">
        <v>16</v>
      </c>
      <c r="D122" s="78"/>
      <c r="E122" s="81"/>
      <c r="F122" s="78"/>
      <c r="G122" s="78"/>
      <c r="H122" s="78"/>
      <c r="I122" s="78"/>
      <c r="J122" s="78"/>
      <c r="K122" s="78"/>
    </row>
    <row r="123" customFormat="false" ht="12.75" hidden="false" customHeight="false" outlineLevel="0" collapsed="false">
      <c r="A123" s="30" t="s">
        <v>218</v>
      </c>
      <c r="B123" s="82" t="s">
        <v>219</v>
      </c>
      <c r="C123" s="77" t="s">
        <v>19</v>
      </c>
      <c r="D123" s="59"/>
      <c r="E123" s="83"/>
      <c r="F123" s="59"/>
      <c r="G123" s="59"/>
      <c r="H123" s="59"/>
      <c r="I123" s="59"/>
      <c r="J123" s="59"/>
      <c r="K123" s="59"/>
    </row>
    <row r="124" customFormat="false" ht="12.75" hidden="false" customHeight="false" outlineLevel="0" collapsed="false">
      <c r="A124" s="30" t="s">
        <v>220</v>
      </c>
      <c r="B124" s="84" t="s">
        <v>221</v>
      </c>
      <c r="C124" s="77" t="s">
        <v>22</v>
      </c>
      <c r="D124" s="59"/>
      <c r="E124" s="83"/>
      <c r="F124" s="59"/>
      <c r="G124" s="59"/>
      <c r="H124" s="59"/>
      <c r="I124" s="59"/>
      <c r="J124" s="59"/>
      <c r="K124" s="59"/>
    </row>
    <row r="125" customFormat="false" ht="12.75" hidden="false" customHeight="false" outlineLevel="0" collapsed="false">
      <c r="A125" s="85" t="s">
        <v>222</v>
      </c>
      <c r="B125" s="82" t="s">
        <v>223</v>
      </c>
      <c r="C125" s="77" t="s">
        <v>24</v>
      </c>
      <c r="D125" s="86"/>
      <c r="E125" s="87"/>
      <c r="F125" s="86"/>
      <c r="G125" s="86"/>
      <c r="H125" s="86"/>
      <c r="I125" s="86"/>
      <c r="J125" s="86"/>
      <c r="K125" s="86"/>
    </row>
    <row r="126" customFormat="false" ht="12.75" hidden="false" customHeight="false" outlineLevel="0" collapsed="false">
      <c r="A126" s="30" t="s">
        <v>224</v>
      </c>
      <c r="B126" s="82" t="s">
        <v>225</v>
      </c>
      <c r="C126" s="77" t="s">
        <v>26</v>
      </c>
      <c r="D126" s="59"/>
      <c r="E126" s="83"/>
      <c r="F126" s="59"/>
      <c r="G126" s="59"/>
      <c r="H126" s="59"/>
      <c r="I126" s="59"/>
      <c r="J126" s="59"/>
      <c r="K126" s="59"/>
    </row>
    <row r="127" customFormat="false" ht="18.75" hidden="false" customHeight="true" outlineLevel="0" collapsed="false">
      <c r="A127" s="37" t="s">
        <v>226</v>
      </c>
      <c r="B127" s="88" t="s">
        <v>227</v>
      </c>
      <c r="C127" s="77" t="s">
        <v>228</v>
      </c>
      <c r="D127" s="89" t="n">
        <f aca="false">D128+D129+D130+D131+D133+D134+D135+D136</f>
        <v>0</v>
      </c>
      <c r="E127" s="89" t="n">
        <f aca="false">E128+E129+E130+E131+E133+E134+E135+E136</f>
        <v>0</v>
      </c>
      <c r="F127" s="89" t="n">
        <f aca="false">F128+F129+F130+F131+F133+F134+F135+F136</f>
        <v>0</v>
      </c>
      <c r="G127" s="89" t="n">
        <f aca="false">G128+G129+G130+G131+G133+G134+G135+G136</f>
        <v>0</v>
      </c>
      <c r="H127" s="89" t="n">
        <f aca="false">H128+H129+H130+H131+H133+H134+H135+H136</f>
        <v>0</v>
      </c>
      <c r="I127" s="89" t="n">
        <f aca="false">I128+I129+I130+I131+I133+I134+I135+I136</f>
        <v>0</v>
      </c>
      <c r="J127" s="89" t="n">
        <f aca="false">J128+J129+J130+J131+J133+J134+J135+J136</f>
        <v>0</v>
      </c>
      <c r="K127" s="89" t="n">
        <f aca="false">K128+K129+K130+K131+K133+K134+K135+K136</f>
        <v>0</v>
      </c>
    </row>
    <row r="128" customFormat="false" ht="12.75" hidden="false" customHeight="false" outlineLevel="0" collapsed="false">
      <c r="A128" s="30" t="s">
        <v>218</v>
      </c>
      <c r="B128" s="82" t="s">
        <v>229</v>
      </c>
      <c r="C128" s="77" t="s">
        <v>230</v>
      </c>
      <c r="D128" s="59"/>
      <c r="E128" s="83"/>
      <c r="F128" s="59"/>
      <c r="G128" s="59"/>
      <c r="H128" s="59"/>
      <c r="I128" s="59"/>
      <c r="J128" s="59"/>
      <c r="K128" s="59"/>
    </row>
    <row r="129" customFormat="false" ht="12.75" hidden="false" customHeight="false" outlineLevel="0" collapsed="false">
      <c r="A129" s="30" t="s">
        <v>220</v>
      </c>
      <c r="B129" s="82" t="s">
        <v>231</v>
      </c>
      <c r="C129" s="77" t="s">
        <v>232</v>
      </c>
      <c r="D129" s="59"/>
      <c r="E129" s="83"/>
      <c r="F129" s="59"/>
      <c r="G129" s="59"/>
      <c r="H129" s="59"/>
      <c r="I129" s="59"/>
      <c r="J129" s="59"/>
      <c r="K129" s="59"/>
    </row>
    <row r="130" customFormat="false" ht="12.75" hidden="false" customHeight="false" outlineLevel="0" collapsed="false">
      <c r="A130" s="30" t="s">
        <v>222</v>
      </c>
      <c r="B130" s="82" t="s">
        <v>233</v>
      </c>
      <c r="C130" s="77" t="s">
        <v>141</v>
      </c>
      <c r="D130" s="59"/>
      <c r="E130" s="83"/>
      <c r="F130" s="59"/>
      <c r="G130" s="59"/>
      <c r="H130" s="59"/>
      <c r="I130" s="59"/>
      <c r="J130" s="59"/>
      <c r="K130" s="59"/>
    </row>
    <row r="131" customFormat="false" ht="12.75" hidden="false" customHeight="false" outlineLevel="0" collapsed="false">
      <c r="A131" s="30" t="s">
        <v>224</v>
      </c>
      <c r="B131" s="82" t="s">
        <v>234</v>
      </c>
      <c r="C131" s="77" t="s">
        <v>143</v>
      </c>
      <c r="D131" s="59"/>
      <c r="E131" s="83"/>
      <c r="F131" s="59"/>
      <c r="G131" s="59"/>
      <c r="H131" s="59"/>
      <c r="I131" s="59"/>
      <c r="J131" s="59"/>
      <c r="K131" s="59"/>
    </row>
    <row r="132" customFormat="false" ht="12.75" hidden="false" customHeight="false" outlineLevel="0" collapsed="false">
      <c r="A132" s="30"/>
      <c r="B132" s="90" t="s">
        <v>235</v>
      </c>
      <c r="C132" s="77" t="s">
        <v>145</v>
      </c>
      <c r="D132" s="59"/>
      <c r="E132" s="83"/>
      <c r="F132" s="59"/>
      <c r="G132" s="59"/>
      <c r="H132" s="59"/>
      <c r="I132" s="59"/>
      <c r="J132" s="59"/>
      <c r="K132" s="59"/>
    </row>
    <row r="133" customFormat="false" ht="12.75" hidden="false" customHeight="false" outlineLevel="0" collapsed="false">
      <c r="A133" s="30" t="s">
        <v>236</v>
      </c>
      <c r="B133" s="82" t="s">
        <v>237</v>
      </c>
      <c r="C133" s="77" t="s">
        <v>147</v>
      </c>
      <c r="D133" s="59"/>
      <c r="E133" s="83"/>
      <c r="F133" s="59"/>
      <c r="G133" s="59"/>
      <c r="H133" s="59"/>
      <c r="I133" s="59"/>
      <c r="J133" s="59"/>
      <c r="K133" s="59"/>
    </row>
    <row r="134" customFormat="false" ht="12.75" hidden="false" customHeight="false" outlineLevel="0" collapsed="false">
      <c r="A134" s="30" t="s">
        <v>238</v>
      </c>
      <c r="B134" s="82" t="s">
        <v>239</v>
      </c>
      <c r="C134" s="77" t="s">
        <v>149</v>
      </c>
      <c r="D134" s="59"/>
      <c r="E134" s="83"/>
      <c r="F134" s="59"/>
      <c r="G134" s="59"/>
      <c r="H134" s="59"/>
      <c r="I134" s="59"/>
      <c r="J134" s="59"/>
      <c r="K134" s="59"/>
    </row>
    <row r="135" customFormat="false" ht="12.75" hidden="false" customHeight="false" outlineLevel="0" collapsed="false">
      <c r="A135" s="30" t="s">
        <v>240</v>
      </c>
      <c r="B135" s="82" t="s">
        <v>241</v>
      </c>
      <c r="C135" s="77" t="s">
        <v>151</v>
      </c>
      <c r="D135" s="59"/>
      <c r="E135" s="83"/>
      <c r="F135" s="59"/>
      <c r="G135" s="59"/>
      <c r="H135" s="59"/>
      <c r="I135" s="59"/>
      <c r="J135" s="59"/>
      <c r="K135" s="59"/>
    </row>
    <row r="136" customFormat="false" ht="12.75" hidden="false" customHeight="false" outlineLevel="0" collapsed="false">
      <c r="A136" s="30" t="s">
        <v>242</v>
      </c>
      <c r="B136" s="82" t="s">
        <v>243</v>
      </c>
      <c r="C136" s="77" t="s">
        <v>153</v>
      </c>
      <c r="D136" s="59"/>
      <c r="E136" s="83"/>
      <c r="F136" s="59"/>
      <c r="G136" s="59"/>
      <c r="H136" s="59"/>
      <c r="I136" s="59"/>
      <c r="J136" s="59"/>
      <c r="K136" s="59"/>
    </row>
    <row r="137" customFormat="false" ht="22.5" hidden="false" customHeight="true" outlineLevel="0" collapsed="false">
      <c r="A137" s="91" t="s">
        <v>244</v>
      </c>
      <c r="B137" s="92" t="s">
        <v>245</v>
      </c>
      <c r="C137" s="77" t="s">
        <v>155</v>
      </c>
      <c r="D137" s="93" t="n">
        <f aca="false">D121-D127</f>
        <v>0</v>
      </c>
      <c r="E137" s="93" t="n">
        <f aca="false">E121-E127</f>
        <v>0</v>
      </c>
      <c r="F137" s="93" t="n">
        <f aca="false">F121-F127</f>
        <v>0</v>
      </c>
      <c r="G137" s="93" t="n">
        <f aca="false">G121-G127</f>
        <v>0</v>
      </c>
      <c r="H137" s="93" t="n">
        <f aca="false">H121-H127</f>
        <v>0</v>
      </c>
      <c r="I137" s="93" t="n">
        <f aca="false">I121-I127</f>
        <v>0</v>
      </c>
      <c r="J137" s="93" t="n">
        <f aca="false">J121-J127</f>
        <v>0</v>
      </c>
      <c r="K137" s="93" t="n">
        <f aca="false">K121-K127</f>
        <v>0</v>
      </c>
    </row>
    <row r="138" customFormat="false" ht="12.75" hidden="false" customHeight="false" outlineLevel="0" collapsed="false">
      <c r="A138" s="37" t="s">
        <v>246</v>
      </c>
      <c r="B138" s="88" t="s">
        <v>247</v>
      </c>
      <c r="C138" s="77" t="s">
        <v>156</v>
      </c>
      <c r="D138" s="63" t="n">
        <f aca="false">SUM(D139:D141)</f>
        <v>0</v>
      </c>
      <c r="E138" s="63" t="n">
        <f aca="false">SUM(E139:E141)</f>
        <v>0</v>
      </c>
      <c r="F138" s="63" t="n">
        <f aca="false">SUM(F139:F141)</f>
        <v>0</v>
      </c>
      <c r="G138" s="63" t="n">
        <f aca="false">SUM(G139:G141)</f>
        <v>0</v>
      </c>
      <c r="H138" s="63" t="n">
        <f aca="false">SUM(H139:H141)</f>
        <v>0</v>
      </c>
      <c r="I138" s="63" t="n">
        <f aca="false">SUM(I139:I141)</f>
        <v>0</v>
      </c>
      <c r="J138" s="63" t="n">
        <f aca="false">SUM(J139:J141)</f>
        <v>0</v>
      </c>
      <c r="K138" s="63" t="n">
        <f aca="false">SUM(K139:K141)</f>
        <v>0</v>
      </c>
    </row>
    <row r="139" customFormat="false" ht="12.75" hidden="false" customHeight="false" outlineLevel="0" collapsed="false">
      <c r="A139" s="30" t="s">
        <v>218</v>
      </c>
      <c r="B139" s="82" t="s">
        <v>248</v>
      </c>
      <c r="C139" s="77" t="s">
        <v>157</v>
      </c>
      <c r="D139" s="59"/>
      <c r="E139" s="83"/>
      <c r="F139" s="59"/>
      <c r="G139" s="59"/>
      <c r="H139" s="59"/>
      <c r="I139" s="59"/>
      <c r="J139" s="59"/>
      <c r="K139" s="59"/>
    </row>
    <row r="140" customFormat="false" ht="12.75" hidden="false" customHeight="false" outlineLevel="0" collapsed="false">
      <c r="A140" s="30" t="s">
        <v>220</v>
      </c>
      <c r="B140" s="82" t="s">
        <v>249</v>
      </c>
      <c r="C140" s="77" t="s">
        <v>159</v>
      </c>
      <c r="D140" s="59"/>
      <c r="E140" s="83"/>
      <c r="F140" s="59"/>
      <c r="G140" s="59"/>
      <c r="H140" s="59"/>
      <c r="I140" s="59"/>
      <c r="J140" s="59"/>
      <c r="K140" s="59"/>
    </row>
    <row r="141" customFormat="false" ht="12.75" hidden="false" customHeight="false" outlineLevel="0" collapsed="false">
      <c r="A141" s="30" t="s">
        <v>222</v>
      </c>
      <c r="B141" s="82" t="s">
        <v>250</v>
      </c>
      <c r="C141" s="77" t="s">
        <v>161</v>
      </c>
      <c r="D141" s="59"/>
      <c r="E141" s="83"/>
      <c r="F141" s="59"/>
      <c r="G141" s="59"/>
      <c r="H141" s="59"/>
      <c r="I141" s="59"/>
      <c r="J141" s="59"/>
      <c r="K141" s="59"/>
    </row>
    <row r="142" customFormat="false" ht="12.75" hidden="false" customHeight="false" outlineLevel="0" collapsed="false">
      <c r="A142" s="37" t="s">
        <v>251</v>
      </c>
      <c r="B142" s="88" t="s">
        <v>252</v>
      </c>
      <c r="C142" s="77" t="s">
        <v>163</v>
      </c>
      <c r="D142" s="63" t="n">
        <f aca="false">SUM(D143:D145)</f>
        <v>0</v>
      </c>
      <c r="E142" s="63" t="n">
        <f aca="false">SUM(E143:E145)</f>
        <v>0</v>
      </c>
      <c r="F142" s="63" t="n">
        <f aca="false">SUM(F143:F145)</f>
        <v>0</v>
      </c>
      <c r="G142" s="63" t="n">
        <f aca="false">SUM(G143:G145)</f>
        <v>0</v>
      </c>
      <c r="H142" s="63" t="n">
        <f aca="false">SUM(H143:H145)</f>
        <v>0</v>
      </c>
      <c r="I142" s="63" t="n">
        <f aca="false">SUM(I143:I145)</f>
        <v>0</v>
      </c>
      <c r="J142" s="63" t="n">
        <f aca="false">SUM(J143:J145)</f>
        <v>0</v>
      </c>
      <c r="K142" s="63" t="n">
        <f aca="false">SUM(K143:K145)</f>
        <v>0</v>
      </c>
    </row>
    <row r="143" customFormat="false" ht="12.75" hidden="false" customHeight="false" outlineLevel="0" collapsed="false">
      <c r="A143" s="30" t="s">
        <v>218</v>
      </c>
      <c r="B143" s="82" t="s">
        <v>253</v>
      </c>
      <c r="C143" s="77" t="s">
        <v>165</v>
      </c>
      <c r="D143" s="59"/>
      <c r="E143" s="83"/>
      <c r="F143" s="59"/>
      <c r="G143" s="59"/>
      <c r="H143" s="59"/>
      <c r="I143" s="59"/>
      <c r="J143" s="59"/>
      <c r="K143" s="59"/>
    </row>
    <row r="144" customFormat="false" ht="12.75" hidden="false" customHeight="false" outlineLevel="0" collapsed="false">
      <c r="A144" s="30" t="s">
        <v>220</v>
      </c>
      <c r="B144" s="82" t="s">
        <v>254</v>
      </c>
      <c r="C144" s="77" t="s">
        <v>167</v>
      </c>
      <c r="D144" s="59"/>
      <c r="E144" s="83"/>
      <c r="F144" s="59"/>
      <c r="G144" s="59"/>
      <c r="H144" s="59"/>
      <c r="I144" s="59"/>
      <c r="J144" s="59"/>
      <c r="K144" s="59"/>
    </row>
    <row r="145" customFormat="false" ht="12.75" hidden="false" customHeight="false" outlineLevel="0" collapsed="false">
      <c r="A145" s="30" t="s">
        <v>222</v>
      </c>
      <c r="B145" s="82" t="s">
        <v>255</v>
      </c>
      <c r="C145" s="77" t="s">
        <v>169</v>
      </c>
      <c r="D145" s="59"/>
      <c r="E145" s="83"/>
      <c r="F145" s="59"/>
      <c r="G145" s="59"/>
      <c r="H145" s="59"/>
      <c r="I145" s="59"/>
      <c r="J145" s="59"/>
      <c r="K145" s="59"/>
    </row>
    <row r="146" customFormat="false" ht="19.5" hidden="false" customHeight="true" outlineLevel="0" collapsed="false">
      <c r="A146" s="94" t="s">
        <v>256</v>
      </c>
      <c r="B146" s="95" t="s">
        <v>257</v>
      </c>
      <c r="C146" s="77" t="s">
        <v>171</v>
      </c>
      <c r="D146" s="96" t="n">
        <f aca="false">D137+D138-D142</f>
        <v>0</v>
      </c>
      <c r="E146" s="96" t="n">
        <f aca="false">E137+E138-E142</f>
        <v>0</v>
      </c>
      <c r="F146" s="96" t="n">
        <f aca="false">F137+F138-F142</f>
        <v>0</v>
      </c>
      <c r="G146" s="96" t="n">
        <f aca="false">G137+G138-G142</f>
        <v>0</v>
      </c>
      <c r="H146" s="96" t="n">
        <f aca="false">H137+H138-H142</f>
        <v>0</v>
      </c>
      <c r="I146" s="96" t="n">
        <f aca="false">I137+I138-I142</f>
        <v>0</v>
      </c>
      <c r="J146" s="96" t="n">
        <f aca="false">J137+J138-J142</f>
        <v>0</v>
      </c>
      <c r="K146" s="96" t="n">
        <f aca="false">K137+K138-K142</f>
        <v>0</v>
      </c>
    </row>
    <row r="147" customFormat="false" ht="12.75" hidden="false" customHeight="false" outlineLevel="0" collapsed="false">
      <c r="A147" s="97" t="s">
        <v>258</v>
      </c>
      <c r="B147" s="98" t="s">
        <v>259</v>
      </c>
      <c r="C147" s="77" t="s">
        <v>173</v>
      </c>
      <c r="D147" s="96" t="n">
        <f aca="false">D148+D150+D152+D153+D154</f>
        <v>0</v>
      </c>
      <c r="E147" s="96" t="n">
        <f aca="false">E148+E150+E152+E153+E154</f>
        <v>0</v>
      </c>
      <c r="F147" s="96" t="n">
        <f aca="false">F148+F150+F152+F153+F154</f>
        <v>0</v>
      </c>
      <c r="G147" s="96" t="n">
        <f aca="false">G148+G150+G152+G153+G154</f>
        <v>0</v>
      </c>
      <c r="H147" s="96" t="n">
        <f aca="false">H148+H150+H152+H153+H154</f>
        <v>0</v>
      </c>
      <c r="I147" s="96" t="n">
        <f aca="false">I148+I150+I152+I153+I154</f>
        <v>0</v>
      </c>
      <c r="J147" s="96" t="n">
        <f aca="false">J148+J150+J152+J153+J154</f>
        <v>0</v>
      </c>
      <c r="K147" s="96" t="n">
        <f aca="false">K148+K150+K152+K153+K154</f>
        <v>0</v>
      </c>
    </row>
    <row r="148" customFormat="false" ht="12.75" hidden="false" customHeight="false" outlineLevel="0" collapsed="false">
      <c r="A148" s="85" t="s">
        <v>218</v>
      </c>
      <c r="B148" s="84" t="s">
        <v>260</v>
      </c>
      <c r="C148" s="77" t="s">
        <v>174</v>
      </c>
      <c r="D148" s="86"/>
      <c r="E148" s="87"/>
      <c r="F148" s="86"/>
      <c r="G148" s="86"/>
      <c r="H148" s="86"/>
      <c r="I148" s="86"/>
      <c r="J148" s="86"/>
      <c r="K148" s="86"/>
    </row>
    <row r="149" customFormat="false" ht="12.75" hidden="false" customHeight="false" outlineLevel="0" collapsed="false">
      <c r="A149" s="85"/>
      <c r="B149" s="99" t="s">
        <v>261</v>
      </c>
      <c r="C149" s="77" t="s">
        <v>175</v>
      </c>
      <c r="D149" s="86"/>
      <c r="E149" s="87"/>
      <c r="F149" s="86"/>
      <c r="G149" s="86"/>
      <c r="H149" s="86"/>
      <c r="I149" s="86"/>
      <c r="J149" s="86"/>
      <c r="K149" s="86"/>
    </row>
    <row r="150" customFormat="false" ht="12.75" hidden="false" customHeight="false" outlineLevel="0" collapsed="false">
      <c r="A150" s="85" t="s">
        <v>220</v>
      </c>
      <c r="B150" s="84" t="s">
        <v>262</v>
      </c>
      <c r="C150" s="77" t="s">
        <v>176</v>
      </c>
      <c r="D150" s="86"/>
      <c r="E150" s="87"/>
      <c r="F150" s="86"/>
      <c r="G150" s="86"/>
      <c r="H150" s="86"/>
      <c r="I150" s="86"/>
      <c r="J150" s="86"/>
      <c r="K150" s="86"/>
    </row>
    <row r="151" customFormat="false" ht="12.75" hidden="false" customHeight="false" outlineLevel="0" collapsed="false">
      <c r="A151" s="85"/>
      <c r="B151" s="99" t="s">
        <v>261</v>
      </c>
      <c r="C151" s="77" t="s">
        <v>177</v>
      </c>
      <c r="D151" s="86"/>
      <c r="E151" s="87"/>
      <c r="F151" s="86"/>
      <c r="G151" s="86"/>
      <c r="H151" s="86"/>
      <c r="I151" s="86"/>
      <c r="J151" s="86"/>
      <c r="K151" s="86"/>
    </row>
    <row r="152" customFormat="false" ht="12.75" hidden="false" customHeight="false" outlineLevel="0" collapsed="false">
      <c r="A152" s="85" t="s">
        <v>222</v>
      </c>
      <c r="B152" s="84" t="s">
        <v>263</v>
      </c>
      <c r="C152" s="77" t="s">
        <v>178</v>
      </c>
      <c r="D152" s="86"/>
      <c r="E152" s="87"/>
      <c r="F152" s="86"/>
      <c r="G152" s="86"/>
      <c r="H152" s="86"/>
      <c r="I152" s="86"/>
      <c r="J152" s="86"/>
      <c r="K152" s="86"/>
    </row>
    <row r="153" customFormat="false" ht="12.75" hidden="false" customHeight="false" outlineLevel="0" collapsed="false">
      <c r="A153" s="85" t="s">
        <v>224</v>
      </c>
      <c r="B153" s="84" t="s">
        <v>264</v>
      </c>
      <c r="C153" s="77" t="s">
        <v>180</v>
      </c>
      <c r="D153" s="86"/>
      <c r="E153" s="87"/>
      <c r="F153" s="86"/>
      <c r="G153" s="86"/>
      <c r="H153" s="86"/>
      <c r="I153" s="86"/>
      <c r="J153" s="86"/>
      <c r="K153" s="86"/>
    </row>
    <row r="154" customFormat="false" ht="12.75" hidden="false" customHeight="false" outlineLevel="0" collapsed="false">
      <c r="A154" s="85" t="s">
        <v>236</v>
      </c>
      <c r="B154" s="84" t="s">
        <v>265</v>
      </c>
      <c r="C154" s="77" t="s">
        <v>181</v>
      </c>
      <c r="D154" s="86"/>
      <c r="E154" s="87"/>
      <c r="F154" s="86"/>
      <c r="G154" s="86"/>
      <c r="H154" s="86"/>
      <c r="I154" s="86"/>
      <c r="J154" s="86"/>
      <c r="K154" s="86"/>
    </row>
    <row r="155" customFormat="false" ht="12.75" hidden="false" customHeight="false" outlineLevel="0" collapsed="false">
      <c r="A155" s="97" t="s">
        <v>266</v>
      </c>
      <c r="B155" s="98" t="s">
        <v>267</v>
      </c>
      <c r="C155" s="77" t="s">
        <v>183</v>
      </c>
      <c r="D155" s="96" t="n">
        <f aca="false">D156+D158+D159+D160</f>
        <v>0</v>
      </c>
      <c r="E155" s="96" t="n">
        <f aca="false">E156+E158+E159+E160</f>
        <v>0</v>
      </c>
      <c r="F155" s="96" t="n">
        <f aca="false">F156+F158+F159+F160</f>
        <v>0</v>
      </c>
      <c r="G155" s="96" t="n">
        <f aca="false">G156+G158+G159+G160</f>
        <v>0</v>
      </c>
      <c r="H155" s="96" t="n">
        <f aca="false">H156+H158+H159+H160</f>
        <v>0</v>
      </c>
      <c r="I155" s="96" t="n">
        <f aca="false">I156+I158+I159+I160</f>
        <v>0</v>
      </c>
      <c r="J155" s="96" t="n">
        <f aca="false">J156+J158+J159+J160</f>
        <v>0</v>
      </c>
      <c r="K155" s="96" t="n">
        <f aca="false">K156+K158+K159+K160</f>
        <v>0</v>
      </c>
    </row>
    <row r="156" customFormat="false" ht="12.75" hidden="false" customHeight="false" outlineLevel="0" collapsed="false">
      <c r="A156" s="85" t="s">
        <v>218</v>
      </c>
      <c r="B156" s="84" t="s">
        <v>262</v>
      </c>
      <c r="C156" s="77" t="s">
        <v>184</v>
      </c>
      <c r="D156" s="86"/>
      <c r="E156" s="87"/>
      <c r="F156" s="86"/>
      <c r="G156" s="86"/>
      <c r="H156" s="86"/>
      <c r="I156" s="86"/>
      <c r="J156" s="86"/>
      <c r="K156" s="86"/>
    </row>
    <row r="157" customFormat="false" ht="12.75" hidden="false" customHeight="false" outlineLevel="0" collapsed="false">
      <c r="A157" s="85"/>
      <c r="B157" s="99" t="s">
        <v>268</v>
      </c>
      <c r="C157" s="77" t="s">
        <v>186</v>
      </c>
      <c r="D157" s="86"/>
      <c r="E157" s="87"/>
      <c r="F157" s="86"/>
      <c r="G157" s="86"/>
      <c r="H157" s="86"/>
      <c r="I157" s="86"/>
      <c r="J157" s="86"/>
      <c r="K157" s="86"/>
    </row>
    <row r="158" customFormat="false" ht="12.75" hidden="false" customHeight="false" outlineLevel="0" collapsed="false">
      <c r="A158" s="85" t="s">
        <v>220</v>
      </c>
      <c r="B158" s="84" t="s">
        <v>269</v>
      </c>
      <c r="C158" s="77" t="s">
        <v>187</v>
      </c>
      <c r="D158" s="86"/>
      <c r="E158" s="87"/>
      <c r="F158" s="86"/>
      <c r="G158" s="86"/>
      <c r="H158" s="86"/>
      <c r="I158" s="86"/>
      <c r="J158" s="86"/>
      <c r="K158" s="86"/>
    </row>
    <row r="159" customFormat="false" ht="12.75" hidden="false" customHeight="false" outlineLevel="0" collapsed="false">
      <c r="A159" s="85" t="s">
        <v>222</v>
      </c>
      <c r="B159" s="84" t="s">
        <v>264</v>
      </c>
      <c r="C159" s="77" t="s">
        <v>188</v>
      </c>
      <c r="D159" s="86"/>
      <c r="E159" s="87"/>
      <c r="F159" s="86"/>
      <c r="G159" s="86"/>
      <c r="H159" s="86"/>
      <c r="I159" s="86"/>
      <c r="J159" s="86"/>
      <c r="K159" s="86"/>
    </row>
    <row r="160" customFormat="false" ht="12.75" hidden="false" customHeight="false" outlineLevel="0" collapsed="false">
      <c r="A160" s="85" t="s">
        <v>224</v>
      </c>
      <c r="B160" s="84" t="s">
        <v>265</v>
      </c>
      <c r="C160" s="77" t="s">
        <v>190</v>
      </c>
      <c r="D160" s="86"/>
      <c r="E160" s="87"/>
      <c r="F160" s="86"/>
      <c r="G160" s="86"/>
      <c r="H160" s="86"/>
      <c r="I160" s="86"/>
      <c r="J160" s="86"/>
      <c r="K160" s="86"/>
    </row>
    <row r="161" customFormat="false" ht="19.5" hidden="false" customHeight="true" outlineLevel="0" collapsed="false">
      <c r="A161" s="94" t="s">
        <v>218</v>
      </c>
      <c r="B161" s="95" t="s">
        <v>270</v>
      </c>
      <c r="C161" s="77" t="s">
        <v>192</v>
      </c>
      <c r="D161" s="96" t="n">
        <f aca="false">D146+D147-D155</f>
        <v>0</v>
      </c>
      <c r="E161" s="96" t="n">
        <f aca="false">E146+E147-E155</f>
        <v>0</v>
      </c>
      <c r="F161" s="96" t="n">
        <f aca="false">F146+F147-F155</f>
        <v>0</v>
      </c>
      <c r="G161" s="96" t="n">
        <f aca="false">G146+G147-G155</f>
        <v>0</v>
      </c>
      <c r="H161" s="96" t="n">
        <f aca="false">H146+H147-H155</f>
        <v>0</v>
      </c>
      <c r="I161" s="96" t="n">
        <f aca="false">I146+I147-I155</f>
        <v>0</v>
      </c>
      <c r="J161" s="96" t="n">
        <f aca="false">J146+J147-J155</f>
        <v>0</v>
      </c>
      <c r="K161" s="96" t="n">
        <f aca="false">K146+K147-K155</f>
        <v>0</v>
      </c>
    </row>
    <row r="162" customFormat="false" ht="15" hidden="false" customHeight="true" outlineLevel="0" collapsed="false">
      <c r="A162" s="94" t="s">
        <v>271</v>
      </c>
      <c r="B162" s="95" t="s">
        <v>272</v>
      </c>
      <c r="C162" s="77" t="s">
        <v>194</v>
      </c>
      <c r="D162" s="96" t="n">
        <f aca="false">D163-D164</f>
        <v>0</v>
      </c>
      <c r="E162" s="96" t="n">
        <f aca="false">E163-E164</f>
        <v>0</v>
      </c>
      <c r="F162" s="96" t="n">
        <f aca="false">F163-F164</f>
        <v>0</v>
      </c>
      <c r="G162" s="96" t="n">
        <f aca="false">G163-G164</f>
        <v>0</v>
      </c>
      <c r="H162" s="96" t="n">
        <f aca="false">H163-H164</f>
        <v>0</v>
      </c>
      <c r="I162" s="96" t="n">
        <f aca="false">I163-I164</f>
        <v>0</v>
      </c>
      <c r="J162" s="96" t="n">
        <f aca="false">J163-J164</f>
        <v>0</v>
      </c>
      <c r="K162" s="96" t="n">
        <f aca="false">K163-K164</f>
        <v>0</v>
      </c>
    </row>
    <row r="163" customFormat="false" ht="12.75" hidden="false" customHeight="false" outlineLevel="0" collapsed="false">
      <c r="A163" s="30" t="s">
        <v>218</v>
      </c>
      <c r="B163" s="82" t="s">
        <v>273</v>
      </c>
      <c r="C163" s="77" t="s">
        <v>196</v>
      </c>
      <c r="D163" s="59"/>
      <c r="E163" s="83"/>
      <c r="F163" s="59"/>
      <c r="G163" s="59"/>
      <c r="H163" s="59"/>
      <c r="I163" s="59"/>
      <c r="J163" s="59"/>
      <c r="K163" s="59"/>
    </row>
    <row r="164" customFormat="false" ht="12.75" hidden="false" customHeight="false" outlineLevel="0" collapsed="false">
      <c r="A164" s="30" t="s">
        <v>220</v>
      </c>
      <c r="B164" s="82" t="s">
        <v>274</v>
      </c>
      <c r="C164" s="77" t="s">
        <v>198</v>
      </c>
      <c r="D164" s="59"/>
      <c r="E164" s="83"/>
      <c r="F164" s="59"/>
      <c r="G164" s="59"/>
      <c r="H164" s="59"/>
      <c r="I164" s="59"/>
      <c r="J164" s="59"/>
      <c r="K164" s="59"/>
    </row>
    <row r="165" customFormat="false" ht="18.75" hidden="false" customHeight="true" outlineLevel="0" collapsed="false">
      <c r="A165" s="37" t="s">
        <v>275</v>
      </c>
      <c r="B165" s="88" t="s">
        <v>276</v>
      </c>
      <c r="C165" s="77" t="s">
        <v>200</v>
      </c>
      <c r="D165" s="93" t="n">
        <f aca="false">D161+D162</f>
        <v>0</v>
      </c>
      <c r="E165" s="93" t="n">
        <f aca="false">E161+E162</f>
        <v>0</v>
      </c>
      <c r="F165" s="93" t="n">
        <f aca="false">F161+F162</f>
        <v>0</v>
      </c>
      <c r="G165" s="93" t="n">
        <f aca="false">G161+G162</f>
        <v>0</v>
      </c>
      <c r="H165" s="93" t="n">
        <f aca="false">H161+H162</f>
        <v>0</v>
      </c>
      <c r="I165" s="93" t="n">
        <f aca="false">I161+I162</f>
        <v>0</v>
      </c>
      <c r="J165" s="93" t="n">
        <f aca="false">J161+J162</f>
        <v>0</v>
      </c>
      <c r="K165" s="93" t="n">
        <f aca="false">K161+K162</f>
        <v>0</v>
      </c>
    </row>
    <row r="166" customFormat="false" ht="12.75" hidden="false" customHeight="false" outlineLevel="0" collapsed="false">
      <c r="A166" s="37" t="s">
        <v>277</v>
      </c>
      <c r="B166" s="88" t="s">
        <v>278</v>
      </c>
      <c r="C166" s="77" t="s">
        <v>202</v>
      </c>
      <c r="D166" s="83"/>
      <c r="E166" s="83"/>
      <c r="F166" s="83"/>
      <c r="G166" s="83"/>
      <c r="H166" s="83"/>
      <c r="I166" s="83"/>
      <c r="J166" s="83"/>
      <c r="K166" s="83"/>
    </row>
    <row r="167" customFormat="false" ht="13.5" hidden="false" customHeight="false" outlineLevel="0" collapsed="false">
      <c r="A167" s="100" t="s">
        <v>279</v>
      </c>
      <c r="B167" s="101" t="s">
        <v>280</v>
      </c>
      <c r="C167" s="102" t="s">
        <v>204</v>
      </c>
      <c r="D167" s="68"/>
      <c r="E167" s="83"/>
      <c r="F167" s="59"/>
      <c r="G167" s="59"/>
      <c r="H167" s="59"/>
      <c r="I167" s="59"/>
      <c r="J167" s="59"/>
      <c r="K167" s="59"/>
    </row>
    <row r="168" customFormat="false" ht="22.5" hidden="false" customHeight="true" outlineLevel="0" collapsed="false">
      <c r="A168" s="103" t="s">
        <v>281</v>
      </c>
      <c r="B168" s="104" t="s">
        <v>282</v>
      </c>
      <c r="C168" s="105" t="s">
        <v>206</v>
      </c>
      <c r="D168" s="106" t="n">
        <f aca="false">D165-D166-D167</f>
        <v>0</v>
      </c>
      <c r="E168" s="106" t="n">
        <f aca="false">E165-E166-E167</f>
        <v>0</v>
      </c>
      <c r="F168" s="106" t="n">
        <f aca="false">F165-F166-F167</f>
        <v>0</v>
      </c>
      <c r="G168" s="106" t="n">
        <f aca="false">G165-G166-G167</f>
        <v>0</v>
      </c>
      <c r="H168" s="106" t="n">
        <f aca="false">H165-H166-H167</f>
        <v>0</v>
      </c>
      <c r="I168" s="106" t="n">
        <f aca="false">I165-I166-I167</f>
        <v>0</v>
      </c>
      <c r="J168" s="106" t="n">
        <f aca="false">J165-J166-J167</f>
        <v>0</v>
      </c>
      <c r="K168" s="106" t="n">
        <f aca="false">K165-K166-K167</f>
        <v>0</v>
      </c>
    </row>
    <row r="169" customFormat="false" ht="12.75" hidden="false" customHeight="false" outlineLevel="0" collapsed="false">
      <c r="B169" s="107"/>
    </row>
  </sheetData>
  <mergeCells count="4">
    <mergeCell ref="F1:K2"/>
    <mergeCell ref="F10:K10"/>
    <mergeCell ref="F62:K62"/>
    <mergeCell ref="F119:K119"/>
  </mergeCells>
  <printOptions headings="false" gridLines="false" gridLinesSet="true" horizontalCentered="false" verticalCentered="false"/>
  <pageMargins left="0.75" right="0.75" top="1.02013888888889" bottom="0.86111111111111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1" man="true" max="16383" min="0"/>
    <brk id="89" man="true" max="16383" min="0"/>
    <brk id="116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Wdowicz</cp:lastModifiedBy>
  <cp:lastPrinted>2021-02-09T09:11:49Z</cp:lastPrinted>
  <dcterms:modified xsi:type="dcterms:W3CDTF">2021-02-12T11:46:57Z</dcterms:modified>
  <cp:revision>0</cp:revision>
  <dc:subject/>
  <dc:title/>
</cp:coreProperties>
</file>